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92">
  <si>
    <t xml:space="preserve">Time</t>
  </si>
  <si>
    <t xml:space="preserve">Quarter</t>
  </si>
  <si>
    <t xml:space="preserve">Score</t>
  </si>
  <si>
    <t xml:space="preserve">10-15</t>
  </si>
  <si>
    <t xml:space="preserve">6-9</t>
  </si>
  <si>
    <t xml:space="preserve">3-5</t>
  </si>
  <si>
    <t xml:space="preserve">&lt;3</t>
  </si>
  <si>
    <t xml:space="preserve">2nd</t>
  </si>
  <si>
    <t xml:space="preserve">2 Minutes</t>
  </si>
  <si>
    <t xml:space="preserve">- - - -- - - B - - - - - - - </t>
  </si>
  <si>
    <t xml:space="preserve">3rd</t>
  </si>
  <si>
    <t xml:space="preserve">Down 20+</t>
  </si>
  <si>
    <t xml:space="preserve">A</t>
  </si>
  <si>
    <t xml:space="preserve">4th</t>
  </si>
  <si>
    <t xml:space="preserve">Down 15+</t>
  </si>
  <si>
    <t xml:space="preserve">B</t>
  </si>
  <si>
    <t xml:space="preserve">C</t>
  </si>
  <si>
    <t xml:space="preserve">Down 11-14</t>
  </si>
  <si>
    <t xml:space="preserve">Down 8-10</t>
  </si>
  <si>
    <t xml:space="preserve">Down 4-7</t>
  </si>
  <si>
    <t xml:space="preserve">Down 1-3</t>
  </si>
  <si>
    <t xml:space="preserve">Notes: As a offensive team drives down the field, they will see more blitzing in an effort to create a negative</t>
  </si>
  <si>
    <t xml:space="preserve">Up 17+</t>
  </si>
  <si>
    <t xml:space="preserve">D</t>
  </si>
  <si>
    <t xml:space="preserve">play and get ahead in the down &amp; distance play calling strategy or to create a turnover.  In the Red Zone and </t>
  </si>
  <si>
    <t xml:space="preserve">Up 8+</t>
  </si>
  <si>
    <t xml:space="preserve">Goal line situations, you'll see a more aggressive approach to defense.</t>
  </si>
  <si>
    <t xml:space="preserve">Leading</t>
  </si>
  <si>
    <t xml:space="preserve">Do not use this chart on 3rd or 4th Down</t>
  </si>
  <si>
    <t xml:space="preserve">DOWN</t>
  </si>
  <si>
    <t xml:space="preserve">YARDS TO GO</t>
  </si>
  <si>
    <t xml:space="preserve">1st</t>
  </si>
  <si>
    <t xml:space="preserve">10-19</t>
  </si>
  <si>
    <t xml:space="preserve">20+</t>
  </si>
  <si>
    <t xml:space="preserve">1-10</t>
  </si>
  <si>
    <t xml:space="preserve">11+</t>
  </si>
  <si>
    <t xml:space="preserve">Special Situation</t>
  </si>
  <si>
    <t xml:space="preserve">3rd-4th</t>
  </si>
  <si>
    <t xml:space="preserve">1-2</t>
  </si>
  <si>
    <t xml:space="preserve">6-10</t>
  </si>
  <si>
    <t xml:space="preserve">11-20</t>
  </si>
  <si>
    <t xml:space="preserve">&gt;20</t>
  </si>
  <si>
    <t xml:space="preserve">OFFENSIVE COORDINATOR</t>
  </si>
  <si>
    <t xml:space="preserve">IN</t>
  </si>
  <si>
    <t xml:space="preserve">-1234 S</t>
  </si>
  <si>
    <t xml:space="preserve">IN/QB**</t>
  </si>
  <si>
    <t xml:space="preserve">Scr</t>
  </si>
  <si>
    <t xml:space="preserve">-234 S</t>
  </si>
  <si>
    <t xml:space="preserve">-1234 M</t>
  </si>
  <si>
    <t xml:space="preserve">-34 Scr</t>
  </si>
  <si>
    <t xml:space="preserve">OU</t>
  </si>
  <si>
    <t xml:space="preserve">-234 M</t>
  </si>
  <si>
    <t xml:space="preserve">-4 Scr</t>
  </si>
  <si>
    <t xml:space="preserve">-34 S</t>
  </si>
  <si>
    <t xml:space="preserve">Short</t>
  </si>
  <si>
    <t xml:space="preserve">-4 S</t>
  </si>
  <si>
    <t xml:space="preserve">Med</t>
  </si>
  <si>
    <t xml:space="preserve">+1234 OU</t>
  </si>
  <si>
    <t xml:space="preserve">+234 OU</t>
  </si>
  <si>
    <t xml:space="preserve">+34 IN</t>
  </si>
  <si>
    <t xml:space="preserve">+4 IN</t>
  </si>
  <si>
    <t xml:space="preserve">Long</t>
  </si>
  <si>
    <t xml:space="preserve">Lng/Trk*</t>
  </si>
  <si>
    <t xml:space="preserve">Inside opponents 20, all Long passes become Medium passes. Inside 10, all Long &amp; Medium passes become Short passes.</t>
  </si>
  <si>
    <t xml:space="preserve">* Only 1 Trick play is allowed per half.  The first roll is Trick.  Then always a Long Pass.  On 4th Down, the Trick Play is a Fake Kick.</t>
  </si>
  <si>
    <t xml:space="preserve">** Only 1 QB Sneak is allowed per half.  The first roll is QB Sneak. Then always Inside Run.  Applies only on 3rd &amp; 4th down &amp; 1 yard to go.</t>
  </si>
  <si>
    <t xml:space="preserve">   DEFENSIVE COORDINATOR</t>
  </si>
  <si>
    <t xml:space="preserve">Safe</t>
  </si>
  <si>
    <t xml:space="preserve">+1234 R</t>
  </si>
  <si>
    <t xml:space="preserve">-1234 P</t>
  </si>
  <si>
    <t xml:space="preserve">Run</t>
  </si>
  <si>
    <t xml:space="preserve">+234 R</t>
  </si>
  <si>
    <t xml:space="preserve">-234 P</t>
  </si>
  <si>
    <t xml:space="preserve">Pass</t>
  </si>
  <si>
    <t xml:space="preserve">+34 R</t>
  </si>
  <si>
    <t xml:space="preserve">-34 P</t>
  </si>
  <si>
    <t xml:space="preserve">+4 R</t>
  </si>
  <si>
    <t xml:space="preserve">-4 P</t>
  </si>
  <si>
    <t xml:space="preserve">Safe (rz)</t>
  </si>
  <si>
    <t xml:space="preserve">Blitz</t>
  </si>
  <si>
    <t xml:space="preserve">Pass (rz)</t>
  </si>
  <si>
    <t xml:space="preserve">Safe (gl)</t>
  </si>
  <si>
    <t xml:space="preserve">+1234 S</t>
  </si>
  <si>
    <t xml:space="preserve">+234 S</t>
  </si>
  <si>
    <t xml:space="preserve">+34 S</t>
  </si>
  <si>
    <t xml:space="preserve">+4 S</t>
  </si>
  <si>
    <t xml:space="preserve">Run (rz)</t>
  </si>
  <si>
    <t xml:space="preserve">Pass (gl)</t>
  </si>
  <si>
    <t xml:space="preserve">  Red Zone</t>
  </si>
  <si>
    <t xml:space="preserve">(rz) At or inside own 20, the defensive play call is changed.</t>
  </si>
  <si>
    <t xml:space="preserve">  Goal Line</t>
  </si>
  <si>
    <t xml:space="preserve">(gl) At or inside own 5, the defensive play call is chan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7"/>
      <color rgb="FF008000"/>
      <name val="Arial"/>
      <family val="2"/>
    </font>
    <font>
      <sz val="8"/>
      <name val="Swis721 Cn BT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DCDCD"/>
        <bgColor rgb="FFCCCCFF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9360</xdr:rowOff>
    </xdr:from>
    <xdr:to>
      <xdr:col>14</xdr:col>
      <xdr:colOff>360</xdr:colOff>
      <xdr:row>8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40" y="66600"/>
          <a:ext cx="67143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R67" activeCellId="0" sqref="R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2" width="7.42"/>
    <col collapsed="false" customWidth="true" hidden="false" outlineLevel="0" max="5" min="5" style="3" width="7.7"/>
    <col collapsed="false" customWidth="true" hidden="false" outlineLevel="0" max="6" min="6" style="2" width="7.42"/>
    <col collapsed="false" customWidth="true" hidden="false" outlineLevel="0" max="7" min="7" style="4" width="7.56"/>
    <col collapsed="false" customWidth="true" hidden="false" outlineLevel="0" max="8" min="8" style="2" width="7.28"/>
    <col collapsed="false" customWidth="true" hidden="false" outlineLevel="0" max="9" min="9" style="3" width="7.56"/>
    <col collapsed="false" customWidth="true" hidden="false" outlineLevel="0" max="10" min="10" style="5" width="7.42"/>
    <col collapsed="false" customWidth="true" hidden="false" outlineLevel="0" max="11" min="11" style="3" width="7.56"/>
    <col collapsed="false" customWidth="true" hidden="false" outlineLevel="0" max="12" min="12" style="5" width="7.42"/>
    <col collapsed="false" customWidth="true" hidden="false" outlineLevel="0" max="13" min="13" style="3" width="7.56"/>
    <col collapsed="false" customWidth="true" hidden="false" outlineLevel="0" max="14" min="14" style="5" width="7.42"/>
    <col collapsed="false" customWidth="true" hidden="false" outlineLevel="0" max="15" min="15" style="3" width="6.7"/>
    <col collapsed="false" customWidth="true" hidden="false" outlineLevel="0" max="16" min="16" style="2" width="6.7"/>
    <col collapsed="false" customWidth="true" hidden="false" outlineLevel="0" max="17" min="17" style="0" width="4.42"/>
    <col collapsed="false" customWidth="true" hidden="false" outlineLevel="0" max="20" min="18" style="6" width="6.7"/>
    <col collapsed="false" customWidth="true" hidden="false" outlineLevel="0" max="21" min="21" style="6" width="5.7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7"/>
      <c r="C2" s="8"/>
      <c r="D2" s="9"/>
      <c r="E2" s="10"/>
      <c r="F2" s="9"/>
      <c r="G2" s="11"/>
      <c r="H2" s="9"/>
      <c r="I2" s="10"/>
      <c r="J2" s="12"/>
      <c r="K2" s="10"/>
      <c r="L2" s="12"/>
      <c r="M2" s="10"/>
      <c r="N2" s="12"/>
      <c r="O2" s="13"/>
      <c r="P2" s="9"/>
      <c r="Q2" s="14"/>
      <c r="R2" s="15" t="s">
        <v>0</v>
      </c>
      <c r="S2" s="15"/>
      <c r="T2" s="15"/>
      <c r="U2" s="15"/>
    </row>
    <row r="3" customFormat="false" ht="12.75" hidden="false" customHeight="false" outlineLevel="0" collapsed="false">
      <c r="B3" s="16"/>
      <c r="C3" s="17"/>
      <c r="D3" s="18"/>
      <c r="E3" s="19"/>
      <c r="F3" s="18"/>
      <c r="G3" s="20"/>
      <c r="H3" s="18"/>
      <c r="I3" s="19"/>
      <c r="J3" s="21"/>
      <c r="K3" s="19"/>
      <c r="L3" s="21"/>
      <c r="M3" s="19"/>
      <c r="N3" s="21"/>
      <c r="O3" s="22" t="s">
        <v>1</v>
      </c>
      <c r="P3" s="23" t="s">
        <v>2</v>
      </c>
      <c r="Q3" s="23"/>
      <c r="R3" s="24" t="s">
        <v>3</v>
      </c>
      <c r="S3" s="25" t="s">
        <v>4</v>
      </c>
      <c r="T3" s="25" t="s">
        <v>5</v>
      </c>
      <c r="U3" s="26" t="s">
        <v>6</v>
      </c>
    </row>
    <row r="4" customFormat="false" ht="12.75" hidden="false" customHeight="false" outlineLevel="0" collapsed="false">
      <c r="B4" s="27"/>
      <c r="C4" s="17"/>
      <c r="D4" s="18"/>
      <c r="E4" s="19"/>
      <c r="F4" s="18"/>
      <c r="G4" s="20"/>
      <c r="H4" s="18"/>
      <c r="I4" s="19"/>
      <c r="J4" s="21"/>
      <c r="K4" s="19"/>
      <c r="L4" s="21"/>
      <c r="M4" s="19"/>
      <c r="N4" s="21"/>
      <c r="O4" s="28" t="s">
        <v>7</v>
      </c>
      <c r="P4" s="29" t="s">
        <v>8</v>
      </c>
      <c r="Q4" s="29"/>
      <c r="R4" s="30" t="s">
        <v>9</v>
      </c>
      <c r="S4" s="30"/>
      <c r="T4" s="30"/>
      <c r="U4" s="30"/>
    </row>
    <row r="5" customFormat="false" ht="12.75" hidden="false" customHeight="false" outlineLevel="0" collapsed="false">
      <c r="B5" s="27"/>
      <c r="C5" s="17"/>
      <c r="D5" s="18"/>
      <c r="E5" s="19"/>
      <c r="F5" s="18"/>
      <c r="G5" s="20"/>
      <c r="H5" s="18"/>
      <c r="I5" s="19"/>
      <c r="J5" s="21"/>
      <c r="K5" s="19"/>
      <c r="L5" s="21"/>
      <c r="M5" s="19"/>
      <c r="N5" s="21"/>
      <c r="O5" s="31" t="s">
        <v>10</v>
      </c>
      <c r="P5" s="32" t="s">
        <v>11</v>
      </c>
      <c r="Q5" s="32"/>
      <c r="R5" s="33" t="s">
        <v>12</v>
      </c>
      <c r="S5" s="34"/>
      <c r="T5" s="34"/>
      <c r="U5" s="35"/>
    </row>
    <row r="6" customFormat="false" ht="12.75" hidden="false" customHeight="false" outlineLevel="0" collapsed="false">
      <c r="B6" s="27"/>
      <c r="C6" s="17"/>
      <c r="D6" s="18"/>
      <c r="E6" s="19"/>
      <c r="F6" s="18"/>
      <c r="G6" s="20"/>
      <c r="H6" s="18"/>
      <c r="I6" s="19"/>
      <c r="J6" s="21"/>
      <c r="K6" s="19"/>
      <c r="L6" s="21"/>
      <c r="M6" s="19"/>
      <c r="N6" s="21"/>
      <c r="O6" s="31" t="s">
        <v>13</v>
      </c>
      <c r="P6" s="32" t="s">
        <v>14</v>
      </c>
      <c r="Q6" s="32"/>
      <c r="R6" s="33" t="s">
        <v>15</v>
      </c>
      <c r="S6" s="34" t="s">
        <v>16</v>
      </c>
      <c r="T6" s="34" t="s">
        <v>16</v>
      </c>
      <c r="U6" s="35" t="s">
        <v>16</v>
      </c>
    </row>
    <row r="7" customFormat="false" ht="12.75" hidden="false" customHeight="false" outlineLevel="0" collapsed="false">
      <c r="B7" s="27"/>
      <c r="C7" s="17"/>
      <c r="D7" s="18"/>
      <c r="E7" s="19"/>
      <c r="F7" s="18"/>
      <c r="G7" s="20"/>
      <c r="H7" s="18"/>
      <c r="I7" s="19"/>
      <c r="J7" s="21"/>
      <c r="K7" s="19"/>
      <c r="L7" s="21"/>
      <c r="M7" s="19"/>
      <c r="N7" s="21"/>
      <c r="O7" s="31" t="s">
        <v>13</v>
      </c>
      <c r="P7" s="32" t="s">
        <v>17</v>
      </c>
      <c r="Q7" s="32"/>
      <c r="R7" s="33" t="s">
        <v>12</v>
      </c>
      <c r="S7" s="34" t="s">
        <v>15</v>
      </c>
      <c r="T7" s="34" t="s">
        <v>16</v>
      </c>
      <c r="U7" s="35" t="s">
        <v>16</v>
      </c>
    </row>
    <row r="8" customFormat="false" ht="12.75" hidden="false" customHeight="false" outlineLevel="0" collapsed="false">
      <c r="B8" s="27"/>
      <c r="C8" s="17"/>
      <c r="D8" s="18"/>
      <c r="E8" s="19"/>
      <c r="F8" s="18"/>
      <c r="G8" s="20"/>
      <c r="H8" s="18"/>
      <c r="I8" s="19"/>
      <c r="J8" s="21"/>
      <c r="K8" s="19"/>
      <c r="L8" s="21"/>
      <c r="M8" s="19"/>
      <c r="N8" s="21"/>
      <c r="O8" s="31" t="s">
        <v>13</v>
      </c>
      <c r="P8" s="32" t="s">
        <v>18</v>
      </c>
      <c r="Q8" s="32"/>
      <c r="R8" s="33"/>
      <c r="S8" s="34" t="s">
        <v>12</v>
      </c>
      <c r="T8" s="34" t="s">
        <v>15</v>
      </c>
      <c r="U8" s="35" t="s">
        <v>16</v>
      </c>
    </row>
    <row r="9" customFormat="false" ht="12.75" hidden="false" customHeight="false" outlineLevel="0" collapsed="false">
      <c r="B9" s="27"/>
      <c r="C9" s="17"/>
      <c r="D9" s="18"/>
      <c r="E9" s="19"/>
      <c r="F9" s="18"/>
      <c r="G9" s="20"/>
      <c r="H9" s="18"/>
      <c r="I9" s="19"/>
      <c r="J9" s="21"/>
      <c r="K9" s="19"/>
      <c r="L9" s="21"/>
      <c r="M9" s="19"/>
      <c r="N9" s="21"/>
      <c r="O9" s="31" t="s">
        <v>13</v>
      </c>
      <c r="P9" s="32" t="s">
        <v>19</v>
      </c>
      <c r="Q9" s="32"/>
      <c r="R9" s="33"/>
      <c r="S9" s="34"/>
      <c r="T9" s="34" t="s">
        <v>12</v>
      </c>
      <c r="U9" s="35" t="s">
        <v>16</v>
      </c>
    </row>
    <row r="10" customFormat="false" ht="12.75" hidden="false" customHeight="false" outlineLevel="0" collapsed="false">
      <c r="B10" s="27"/>
      <c r="C10" s="17"/>
      <c r="D10" s="18"/>
      <c r="E10" s="19"/>
      <c r="F10" s="18"/>
      <c r="G10" s="20"/>
      <c r="H10" s="18"/>
      <c r="I10" s="19"/>
      <c r="J10" s="21"/>
      <c r="K10" s="19"/>
      <c r="L10" s="21"/>
      <c r="M10" s="19"/>
      <c r="N10" s="21"/>
      <c r="O10" s="31" t="s">
        <v>13</v>
      </c>
      <c r="P10" s="32" t="s">
        <v>20</v>
      </c>
      <c r="Q10" s="32"/>
      <c r="R10" s="33"/>
      <c r="S10" s="34"/>
      <c r="T10" s="34"/>
      <c r="U10" s="35" t="s">
        <v>15</v>
      </c>
    </row>
    <row r="11" customFormat="false" ht="12.75" hidden="false" customHeight="false" outlineLevel="0" collapsed="false">
      <c r="B11" s="27"/>
      <c r="C11" s="17" t="s">
        <v>21</v>
      </c>
      <c r="D11" s="18"/>
      <c r="E11" s="19"/>
      <c r="F11" s="18"/>
      <c r="G11" s="20"/>
      <c r="H11" s="18"/>
      <c r="I11" s="19"/>
      <c r="J11" s="21"/>
      <c r="K11" s="19"/>
      <c r="L11" s="21"/>
      <c r="M11" s="19"/>
      <c r="N11" s="21"/>
      <c r="O11" s="31" t="s">
        <v>13</v>
      </c>
      <c r="P11" s="32" t="s">
        <v>22</v>
      </c>
      <c r="Q11" s="32"/>
      <c r="R11" s="33" t="s">
        <v>23</v>
      </c>
      <c r="S11" s="34" t="s">
        <v>23</v>
      </c>
      <c r="T11" s="34" t="s">
        <v>23</v>
      </c>
      <c r="U11" s="35" t="s">
        <v>23</v>
      </c>
    </row>
    <row r="12" customFormat="false" ht="12.75" hidden="false" customHeight="false" outlineLevel="0" collapsed="false">
      <c r="B12" s="27"/>
      <c r="C12" s="17" t="s">
        <v>24</v>
      </c>
      <c r="D12" s="18"/>
      <c r="E12" s="19"/>
      <c r="F12" s="18"/>
      <c r="G12" s="20"/>
      <c r="H12" s="18"/>
      <c r="I12" s="19"/>
      <c r="J12" s="21"/>
      <c r="K12" s="19"/>
      <c r="L12" s="21"/>
      <c r="M12" s="19"/>
      <c r="N12" s="21"/>
      <c r="O12" s="31" t="s">
        <v>13</v>
      </c>
      <c r="P12" s="32" t="s">
        <v>25</v>
      </c>
      <c r="Q12" s="32"/>
      <c r="R12" s="33"/>
      <c r="S12" s="34" t="s">
        <v>23</v>
      </c>
      <c r="T12" s="34" t="s">
        <v>23</v>
      </c>
      <c r="U12" s="35" t="s">
        <v>23</v>
      </c>
    </row>
    <row r="13" customFormat="false" ht="12.75" hidden="false" customHeight="false" outlineLevel="0" collapsed="false">
      <c r="B13" s="27"/>
      <c r="C13" s="17" t="s">
        <v>26</v>
      </c>
      <c r="D13" s="18"/>
      <c r="E13" s="19"/>
      <c r="F13" s="18"/>
      <c r="G13" s="20"/>
      <c r="H13" s="18"/>
      <c r="I13" s="19"/>
      <c r="J13" s="21"/>
      <c r="K13" s="19"/>
      <c r="L13" s="21"/>
      <c r="M13" s="19"/>
      <c r="N13" s="21"/>
      <c r="O13" s="31" t="s">
        <v>13</v>
      </c>
      <c r="P13" s="36" t="s">
        <v>27</v>
      </c>
      <c r="Q13" s="36"/>
      <c r="R13" s="37"/>
      <c r="S13" s="38"/>
      <c r="T13" s="38" t="s">
        <v>23</v>
      </c>
      <c r="U13" s="39" t="s">
        <v>23</v>
      </c>
    </row>
    <row r="14" customFormat="false" ht="13.5" hidden="false" customHeight="false" outlineLevel="0" collapsed="false">
      <c r="B14" s="27"/>
      <c r="C14" s="17"/>
      <c r="D14" s="18"/>
      <c r="E14" s="19"/>
      <c r="F14" s="18"/>
      <c r="G14" s="20"/>
      <c r="H14" s="18"/>
      <c r="I14" s="19"/>
      <c r="J14" s="21"/>
      <c r="K14" s="19"/>
      <c r="L14" s="21"/>
      <c r="M14" s="19"/>
      <c r="N14" s="21"/>
      <c r="O14" s="30" t="s">
        <v>28</v>
      </c>
      <c r="P14" s="30"/>
      <c r="Q14" s="30"/>
      <c r="R14" s="30"/>
      <c r="S14" s="30"/>
      <c r="T14" s="30"/>
      <c r="U14" s="30"/>
    </row>
    <row r="15" customFormat="false" ht="12.75" hidden="false" customHeight="false" outlineLevel="0" collapsed="false">
      <c r="B15" s="40" t="s">
        <v>29</v>
      </c>
      <c r="C15" s="41"/>
      <c r="D15" s="42" t="s">
        <v>30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3"/>
      <c r="R15" s="44"/>
      <c r="S15" s="44"/>
      <c r="T15" s="44"/>
      <c r="U15" s="45"/>
    </row>
    <row r="16" customFormat="false" ht="12.75" hidden="false" customHeight="false" outlineLevel="0" collapsed="false">
      <c r="B16" s="46" t="s">
        <v>31</v>
      </c>
      <c r="C16" s="47"/>
      <c r="D16" s="48" t="s">
        <v>32</v>
      </c>
      <c r="E16" s="47"/>
      <c r="F16" s="47" t="s">
        <v>33</v>
      </c>
      <c r="G16" s="47"/>
      <c r="H16" s="18"/>
      <c r="I16" s="18"/>
      <c r="J16" s="21"/>
      <c r="K16" s="18"/>
      <c r="L16" s="21"/>
      <c r="M16" s="18"/>
      <c r="N16" s="21"/>
      <c r="O16" s="18"/>
      <c r="P16" s="49"/>
      <c r="Q16" s="50"/>
      <c r="R16" s="51"/>
      <c r="S16" s="51"/>
      <c r="T16" s="51"/>
      <c r="U16" s="52"/>
    </row>
    <row r="17" customFormat="false" ht="12.75" hidden="false" customHeight="false" outlineLevel="0" collapsed="false">
      <c r="B17" s="46" t="s">
        <v>7</v>
      </c>
      <c r="C17" s="47"/>
      <c r="D17" s="47" t="s">
        <v>34</v>
      </c>
      <c r="E17" s="47"/>
      <c r="F17" s="47" t="s">
        <v>35</v>
      </c>
      <c r="G17" s="47"/>
      <c r="H17" s="18"/>
      <c r="I17" s="18"/>
      <c r="J17" s="21"/>
      <c r="K17" s="18"/>
      <c r="L17" s="21"/>
      <c r="M17" s="18"/>
      <c r="N17" s="21"/>
      <c r="O17" s="18"/>
      <c r="P17" s="49"/>
      <c r="Q17" s="53" t="s">
        <v>36</v>
      </c>
      <c r="R17" s="53"/>
      <c r="S17" s="53"/>
      <c r="T17" s="53"/>
      <c r="U17" s="53"/>
    </row>
    <row r="18" customFormat="false" ht="12.75" hidden="false" customHeight="false" outlineLevel="0" collapsed="false">
      <c r="B18" s="54" t="s">
        <v>37</v>
      </c>
      <c r="C18" s="55"/>
      <c r="D18" s="55"/>
      <c r="E18" s="55"/>
      <c r="F18" s="55"/>
      <c r="G18" s="56"/>
      <c r="H18" s="55" t="s">
        <v>38</v>
      </c>
      <c r="I18" s="57"/>
      <c r="J18" s="55" t="s">
        <v>5</v>
      </c>
      <c r="K18" s="57"/>
      <c r="L18" s="56" t="s">
        <v>39</v>
      </c>
      <c r="M18" s="57"/>
      <c r="N18" s="56" t="s">
        <v>40</v>
      </c>
      <c r="O18" s="57"/>
      <c r="P18" s="23" t="s">
        <v>41</v>
      </c>
      <c r="Q18" s="58"/>
      <c r="R18" s="55" t="s">
        <v>12</v>
      </c>
      <c r="S18" s="55" t="s">
        <v>15</v>
      </c>
      <c r="T18" s="55" t="s">
        <v>16</v>
      </c>
      <c r="U18" s="59" t="s">
        <v>23</v>
      </c>
    </row>
    <row r="19" customFormat="false" ht="12.75" hidden="false" customHeight="true" outlineLevel="0" collapsed="false">
      <c r="B19" s="60" t="s">
        <v>42</v>
      </c>
      <c r="C19" s="61" t="n">
        <v>11</v>
      </c>
      <c r="D19" s="21" t="s">
        <v>43</v>
      </c>
      <c r="E19" s="62" t="s">
        <v>44</v>
      </c>
      <c r="F19" s="63" t="s">
        <v>43</v>
      </c>
      <c r="G19" s="62" t="s">
        <v>44</v>
      </c>
      <c r="H19" s="64" t="s">
        <v>45</v>
      </c>
      <c r="I19" s="19"/>
      <c r="J19" s="21" t="s">
        <v>43</v>
      </c>
      <c r="K19" s="62" t="s">
        <v>44</v>
      </c>
      <c r="L19" s="21" t="s">
        <v>43</v>
      </c>
      <c r="M19" s="62" t="s">
        <v>44</v>
      </c>
      <c r="N19" s="21" t="s">
        <v>43</v>
      </c>
      <c r="O19" s="65"/>
      <c r="P19" s="66" t="s">
        <v>46</v>
      </c>
      <c r="Q19" s="67" t="n">
        <v>11</v>
      </c>
      <c r="R19" s="21" t="s">
        <v>43</v>
      </c>
      <c r="S19" s="21" t="s">
        <v>43</v>
      </c>
      <c r="T19" s="21" t="s">
        <v>46</v>
      </c>
      <c r="U19" s="68" t="s">
        <v>43</v>
      </c>
    </row>
    <row r="20" customFormat="false" ht="12.75" hidden="false" customHeight="false" outlineLevel="0" collapsed="false">
      <c r="B20" s="60"/>
      <c r="C20" s="69" t="n">
        <v>12</v>
      </c>
      <c r="D20" s="63" t="s">
        <v>43</v>
      </c>
      <c r="E20" s="62" t="s">
        <v>47</v>
      </c>
      <c r="F20" s="63" t="s">
        <v>43</v>
      </c>
      <c r="G20" s="62" t="s">
        <v>47</v>
      </c>
      <c r="H20" s="64" t="s">
        <v>43</v>
      </c>
      <c r="I20" s="62" t="s">
        <v>44</v>
      </c>
      <c r="J20" s="21" t="s">
        <v>43</v>
      </c>
      <c r="K20" s="62" t="s">
        <v>47</v>
      </c>
      <c r="L20" s="21" t="s">
        <v>43</v>
      </c>
      <c r="M20" s="62" t="s">
        <v>47</v>
      </c>
      <c r="N20" s="21" t="s">
        <v>43</v>
      </c>
      <c r="O20" s="62" t="s">
        <v>48</v>
      </c>
      <c r="P20" s="66" t="s">
        <v>46</v>
      </c>
      <c r="Q20" s="70" t="n">
        <v>12</v>
      </c>
      <c r="R20" s="21" t="s">
        <v>43</v>
      </c>
      <c r="S20" s="21" t="s">
        <v>43</v>
      </c>
      <c r="T20" s="21" t="s">
        <v>46</v>
      </c>
      <c r="U20" s="68" t="s">
        <v>43</v>
      </c>
    </row>
    <row r="21" customFormat="false" ht="12.75" hidden="false" customHeight="false" outlineLevel="0" collapsed="false">
      <c r="B21" s="60"/>
      <c r="C21" s="69" t="n">
        <f aca="false">C20+1</f>
        <v>13</v>
      </c>
      <c r="D21" s="63" t="s">
        <v>43</v>
      </c>
      <c r="E21" s="62" t="s">
        <v>49</v>
      </c>
      <c r="F21" s="63" t="s">
        <v>43</v>
      </c>
      <c r="G21" s="62" t="s">
        <v>49</v>
      </c>
      <c r="H21" s="64" t="s">
        <v>43</v>
      </c>
      <c r="I21" s="62" t="s">
        <v>47</v>
      </c>
      <c r="J21" s="21" t="s">
        <v>43</v>
      </c>
      <c r="K21" s="62" t="s">
        <v>49</v>
      </c>
      <c r="L21" s="21" t="s">
        <v>43</v>
      </c>
      <c r="M21" s="62" t="s">
        <v>49</v>
      </c>
      <c r="N21" s="21" t="s">
        <v>50</v>
      </c>
      <c r="O21" s="62" t="s">
        <v>51</v>
      </c>
      <c r="P21" s="66" t="s">
        <v>46</v>
      </c>
      <c r="Q21" s="70" t="n">
        <f aca="false">Q20+1</f>
        <v>13</v>
      </c>
      <c r="R21" s="21" t="s">
        <v>43</v>
      </c>
      <c r="S21" s="21" t="s">
        <v>43</v>
      </c>
      <c r="T21" s="21" t="s">
        <v>46</v>
      </c>
      <c r="U21" s="68" t="s">
        <v>43</v>
      </c>
    </row>
    <row r="22" customFormat="false" ht="12.75" hidden="false" customHeight="false" outlineLevel="0" collapsed="false">
      <c r="B22" s="60"/>
      <c r="C22" s="69" t="n">
        <f aca="false">C21+1</f>
        <v>14</v>
      </c>
      <c r="D22" s="63" t="s">
        <v>43</v>
      </c>
      <c r="E22" s="62" t="s">
        <v>52</v>
      </c>
      <c r="F22" s="63" t="s">
        <v>43</v>
      </c>
      <c r="G22" s="62" t="s">
        <v>52</v>
      </c>
      <c r="H22" s="64" t="s">
        <v>43</v>
      </c>
      <c r="I22" s="62" t="s">
        <v>49</v>
      </c>
      <c r="J22" s="21" t="s">
        <v>43</v>
      </c>
      <c r="K22" s="62" t="s">
        <v>52</v>
      </c>
      <c r="L22" s="21" t="s">
        <v>43</v>
      </c>
      <c r="M22" s="62" t="s">
        <v>52</v>
      </c>
      <c r="N22" s="21" t="s">
        <v>50</v>
      </c>
      <c r="O22" s="62" t="s">
        <v>53</v>
      </c>
      <c r="P22" s="66" t="s">
        <v>54</v>
      </c>
      <c r="Q22" s="70" t="n">
        <f aca="false">Q21+1</f>
        <v>14</v>
      </c>
      <c r="R22" s="21" t="s">
        <v>43</v>
      </c>
      <c r="S22" s="21" t="s">
        <v>50</v>
      </c>
      <c r="T22" s="21" t="s">
        <v>54</v>
      </c>
      <c r="U22" s="68" t="s">
        <v>43</v>
      </c>
    </row>
    <row r="23" customFormat="false" ht="12.75" hidden="false" customHeight="false" outlineLevel="0" collapsed="false">
      <c r="B23" s="60"/>
      <c r="C23" s="69" t="n">
        <f aca="false">C22+1</f>
        <v>15</v>
      </c>
      <c r="D23" s="63" t="s">
        <v>43</v>
      </c>
      <c r="E23" s="19"/>
      <c r="F23" s="63" t="s">
        <v>43</v>
      </c>
      <c r="G23" s="71" t="s">
        <v>50</v>
      </c>
      <c r="H23" s="64" t="s">
        <v>43</v>
      </c>
      <c r="I23" s="62" t="s">
        <v>52</v>
      </c>
      <c r="J23" s="21" t="s">
        <v>43</v>
      </c>
      <c r="K23" s="65" t="s">
        <v>50</v>
      </c>
      <c r="L23" s="21" t="s">
        <v>50</v>
      </c>
      <c r="M23" s="65"/>
      <c r="N23" s="21" t="s">
        <v>46</v>
      </c>
      <c r="O23" s="62" t="s">
        <v>55</v>
      </c>
      <c r="P23" s="66" t="s">
        <v>54</v>
      </c>
      <c r="Q23" s="70" t="n">
        <f aca="false">Q22+1</f>
        <v>15</v>
      </c>
      <c r="R23" s="21" t="s">
        <v>50</v>
      </c>
      <c r="S23" s="21" t="s">
        <v>50</v>
      </c>
      <c r="T23" s="21" t="s">
        <v>54</v>
      </c>
      <c r="U23" s="68" t="s">
        <v>43</v>
      </c>
    </row>
    <row r="24" customFormat="false" ht="12.75" hidden="false" customHeight="false" outlineLevel="0" collapsed="false">
      <c r="B24" s="60"/>
      <c r="C24" s="69" t="n">
        <f aca="false">C23+1</f>
        <v>16</v>
      </c>
      <c r="D24" s="72" t="s">
        <v>43</v>
      </c>
      <c r="E24" s="73"/>
      <c r="F24" s="72" t="s">
        <v>43</v>
      </c>
      <c r="G24" s="74" t="s">
        <v>50</v>
      </c>
      <c r="H24" s="75" t="s">
        <v>43</v>
      </c>
      <c r="I24" s="73"/>
      <c r="J24" s="76" t="s">
        <v>43</v>
      </c>
      <c r="K24" s="77" t="s">
        <v>50</v>
      </c>
      <c r="L24" s="76" t="s">
        <v>50</v>
      </c>
      <c r="M24" s="77"/>
      <c r="N24" s="76" t="s">
        <v>46</v>
      </c>
      <c r="O24" s="73"/>
      <c r="P24" s="78" t="s">
        <v>54</v>
      </c>
      <c r="Q24" s="70" t="n">
        <f aca="false">Q23+1</f>
        <v>16</v>
      </c>
      <c r="R24" s="79" t="s">
        <v>50</v>
      </c>
      <c r="S24" s="76" t="s">
        <v>50</v>
      </c>
      <c r="T24" s="76" t="s">
        <v>54</v>
      </c>
      <c r="U24" s="80" t="s">
        <v>43</v>
      </c>
    </row>
    <row r="25" customFormat="false" ht="12.75" hidden="false" customHeight="false" outlineLevel="0" collapsed="false">
      <c r="B25" s="60"/>
      <c r="C25" s="69" t="n">
        <v>21</v>
      </c>
      <c r="D25" s="63" t="s">
        <v>43</v>
      </c>
      <c r="E25" s="19"/>
      <c r="F25" s="63" t="s">
        <v>50</v>
      </c>
      <c r="G25" s="81"/>
      <c r="H25" s="64" t="s">
        <v>43</v>
      </c>
      <c r="I25" s="19"/>
      <c r="J25" s="21" t="s">
        <v>50</v>
      </c>
      <c r="K25" s="19"/>
      <c r="L25" s="21" t="s">
        <v>50</v>
      </c>
      <c r="M25" s="19"/>
      <c r="N25" s="21" t="s">
        <v>46</v>
      </c>
      <c r="O25" s="19"/>
      <c r="P25" s="66" t="s">
        <v>56</v>
      </c>
      <c r="Q25" s="70" t="n">
        <v>21</v>
      </c>
      <c r="R25" s="21" t="s">
        <v>50</v>
      </c>
      <c r="S25" s="21" t="s">
        <v>46</v>
      </c>
      <c r="T25" s="21" t="s">
        <v>56</v>
      </c>
      <c r="U25" s="68" t="s">
        <v>43</v>
      </c>
    </row>
    <row r="26" customFormat="false" ht="12.75" hidden="false" customHeight="false" outlineLevel="0" collapsed="false">
      <c r="B26" s="60"/>
      <c r="C26" s="69" t="n">
        <f aca="false">C25+1</f>
        <v>22</v>
      </c>
      <c r="D26" s="63" t="s">
        <v>43</v>
      </c>
      <c r="E26" s="65" t="s">
        <v>50</v>
      </c>
      <c r="F26" s="63" t="s">
        <v>50</v>
      </c>
      <c r="G26" s="81"/>
      <c r="H26" s="64" t="s">
        <v>43</v>
      </c>
      <c r="I26" s="19"/>
      <c r="J26" s="21" t="s">
        <v>50</v>
      </c>
      <c r="K26" s="19"/>
      <c r="L26" s="21" t="s">
        <v>50</v>
      </c>
      <c r="M26" s="19"/>
      <c r="N26" s="21" t="s">
        <v>46</v>
      </c>
      <c r="O26" s="19"/>
      <c r="P26" s="66" t="s">
        <v>56</v>
      </c>
      <c r="Q26" s="70" t="n">
        <f aca="false">Q25+1</f>
        <v>22</v>
      </c>
      <c r="R26" s="21" t="s">
        <v>50</v>
      </c>
      <c r="S26" s="21" t="s">
        <v>46</v>
      </c>
      <c r="T26" s="21" t="s">
        <v>56</v>
      </c>
      <c r="U26" s="68" t="s">
        <v>43</v>
      </c>
    </row>
    <row r="27" customFormat="false" ht="12.75" hidden="false" customHeight="false" outlineLevel="0" collapsed="false">
      <c r="B27" s="60"/>
      <c r="C27" s="69" t="n">
        <f aca="false">C26+1</f>
        <v>23</v>
      </c>
      <c r="D27" s="63" t="s">
        <v>43</v>
      </c>
      <c r="E27" s="65" t="s">
        <v>50</v>
      </c>
      <c r="F27" s="63" t="s">
        <v>50</v>
      </c>
      <c r="G27" s="81"/>
      <c r="H27" s="64" t="s">
        <v>43</v>
      </c>
      <c r="I27" s="19"/>
      <c r="J27" s="21" t="s">
        <v>50</v>
      </c>
      <c r="K27" s="19"/>
      <c r="L27" s="21" t="s">
        <v>50</v>
      </c>
      <c r="M27" s="19"/>
      <c r="N27" s="21" t="s">
        <v>46</v>
      </c>
      <c r="O27" s="19"/>
      <c r="P27" s="66" t="s">
        <v>56</v>
      </c>
      <c r="Q27" s="70" t="n">
        <f aca="false">Q26+1</f>
        <v>23</v>
      </c>
      <c r="R27" s="21" t="s">
        <v>46</v>
      </c>
      <c r="S27" s="21" t="s">
        <v>46</v>
      </c>
      <c r="T27" s="21" t="s">
        <v>56</v>
      </c>
      <c r="U27" s="68" t="s">
        <v>43</v>
      </c>
    </row>
    <row r="28" customFormat="false" ht="12.75" hidden="false" customHeight="false" outlineLevel="0" collapsed="false">
      <c r="B28" s="60"/>
      <c r="C28" s="69" t="n">
        <f aca="false">C27+1</f>
        <v>24</v>
      </c>
      <c r="D28" s="63" t="s">
        <v>50</v>
      </c>
      <c r="E28" s="19"/>
      <c r="F28" s="63" t="s">
        <v>50</v>
      </c>
      <c r="G28" s="82"/>
      <c r="H28" s="64" t="s">
        <v>43</v>
      </c>
      <c r="I28" s="19"/>
      <c r="J28" s="21" t="s">
        <v>50</v>
      </c>
      <c r="K28" s="19"/>
      <c r="L28" s="21" t="s">
        <v>50</v>
      </c>
      <c r="M28" s="65"/>
      <c r="N28" s="21" t="s">
        <v>54</v>
      </c>
      <c r="O28" s="19"/>
      <c r="P28" s="66" t="s">
        <v>56</v>
      </c>
      <c r="Q28" s="70" t="n">
        <f aca="false">Q27+1</f>
        <v>24</v>
      </c>
      <c r="R28" s="21" t="s">
        <v>46</v>
      </c>
      <c r="S28" s="21" t="s">
        <v>54</v>
      </c>
      <c r="T28" s="21" t="s">
        <v>56</v>
      </c>
      <c r="U28" s="68" t="s">
        <v>43</v>
      </c>
    </row>
    <row r="29" customFormat="false" ht="12.75" hidden="false" customHeight="false" outlineLevel="0" collapsed="false">
      <c r="B29" s="60"/>
      <c r="C29" s="69" t="n">
        <f aca="false">C28+1</f>
        <v>25</v>
      </c>
      <c r="D29" s="63" t="s">
        <v>50</v>
      </c>
      <c r="E29" s="19"/>
      <c r="F29" s="63" t="s">
        <v>50</v>
      </c>
      <c r="G29" s="71" t="s">
        <v>43</v>
      </c>
      <c r="H29" s="64" t="s">
        <v>43</v>
      </c>
      <c r="I29" s="19"/>
      <c r="J29" s="21" t="s">
        <v>50</v>
      </c>
      <c r="K29" s="19"/>
      <c r="L29" s="21" t="s">
        <v>50</v>
      </c>
      <c r="M29" s="65"/>
      <c r="N29" s="21" t="s">
        <v>54</v>
      </c>
      <c r="O29" s="19"/>
      <c r="P29" s="66" t="s">
        <v>56</v>
      </c>
      <c r="Q29" s="70" t="n">
        <f aca="false">Q28+1</f>
        <v>25</v>
      </c>
      <c r="R29" s="21" t="s">
        <v>46</v>
      </c>
      <c r="S29" s="21" t="s">
        <v>54</v>
      </c>
      <c r="T29" s="21" t="s">
        <v>56</v>
      </c>
      <c r="U29" s="68" t="s">
        <v>43</v>
      </c>
    </row>
    <row r="30" customFormat="false" ht="12.75" hidden="false" customHeight="false" outlineLevel="0" collapsed="false">
      <c r="B30" s="60"/>
      <c r="C30" s="69" t="n">
        <f aca="false">C29+1</f>
        <v>26</v>
      </c>
      <c r="D30" s="72" t="s">
        <v>50</v>
      </c>
      <c r="E30" s="73"/>
      <c r="F30" s="72" t="s">
        <v>50</v>
      </c>
      <c r="G30" s="74" t="s">
        <v>43</v>
      </c>
      <c r="H30" s="75" t="s">
        <v>43</v>
      </c>
      <c r="I30" s="73"/>
      <c r="J30" s="76" t="s">
        <v>50</v>
      </c>
      <c r="K30" s="73"/>
      <c r="L30" s="76" t="s">
        <v>46</v>
      </c>
      <c r="M30" s="83" t="s">
        <v>57</v>
      </c>
      <c r="N30" s="76" t="s">
        <v>54</v>
      </c>
      <c r="O30" s="73"/>
      <c r="P30" s="78" t="s">
        <v>56</v>
      </c>
      <c r="Q30" s="70" t="n">
        <f aca="false">Q29+1</f>
        <v>26</v>
      </c>
      <c r="R30" s="79" t="s">
        <v>46</v>
      </c>
      <c r="S30" s="76" t="s">
        <v>54</v>
      </c>
      <c r="T30" s="76" t="s">
        <v>56</v>
      </c>
      <c r="U30" s="80" t="s">
        <v>43</v>
      </c>
    </row>
    <row r="31" customFormat="false" ht="12.75" hidden="false" customHeight="false" outlineLevel="0" collapsed="false">
      <c r="B31" s="60"/>
      <c r="C31" s="69" t="n">
        <v>31</v>
      </c>
      <c r="D31" s="63" t="s">
        <v>50</v>
      </c>
      <c r="E31" s="19"/>
      <c r="F31" s="63" t="s">
        <v>46</v>
      </c>
      <c r="G31" s="84" t="s">
        <v>57</v>
      </c>
      <c r="H31" s="64" t="s">
        <v>43</v>
      </c>
      <c r="I31" s="19"/>
      <c r="J31" s="21" t="s">
        <v>50</v>
      </c>
      <c r="K31" s="65" t="s">
        <v>43</v>
      </c>
      <c r="L31" s="21" t="s">
        <v>46</v>
      </c>
      <c r="M31" s="84" t="s">
        <v>58</v>
      </c>
      <c r="N31" s="21" t="s">
        <v>54</v>
      </c>
      <c r="O31" s="19"/>
      <c r="P31" s="66" t="s">
        <v>56</v>
      </c>
      <c r="Q31" s="70" t="n">
        <v>31</v>
      </c>
      <c r="R31" s="21" t="s">
        <v>54</v>
      </c>
      <c r="S31" s="21" t="s">
        <v>56</v>
      </c>
      <c r="T31" s="21" t="s">
        <v>56</v>
      </c>
      <c r="U31" s="68" t="s">
        <v>43</v>
      </c>
    </row>
    <row r="32" customFormat="false" ht="12.75" hidden="false" customHeight="false" outlineLevel="0" collapsed="false">
      <c r="B32" s="60"/>
      <c r="C32" s="69" t="n">
        <f aca="false">C31+1</f>
        <v>32</v>
      </c>
      <c r="D32" s="63" t="s">
        <v>50</v>
      </c>
      <c r="E32" s="19"/>
      <c r="F32" s="63" t="s">
        <v>46</v>
      </c>
      <c r="G32" s="84" t="s">
        <v>58</v>
      </c>
      <c r="H32" s="64" t="s">
        <v>43</v>
      </c>
      <c r="I32" s="65" t="s">
        <v>50</v>
      </c>
      <c r="J32" s="21" t="s">
        <v>50</v>
      </c>
      <c r="K32" s="65" t="s">
        <v>43</v>
      </c>
      <c r="L32" s="21" t="s">
        <v>46</v>
      </c>
      <c r="M32" s="84" t="s">
        <v>59</v>
      </c>
      <c r="N32" s="21" t="s">
        <v>54</v>
      </c>
      <c r="O32" s="19"/>
      <c r="P32" s="66" t="s">
        <v>56</v>
      </c>
      <c r="Q32" s="70" t="n">
        <f aca="false">Q31+1</f>
        <v>32</v>
      </c>
      <c r="R32" s="21" t="s">
        <v>54</v>
      </c>
      <c r="S32" s="21" t="s">
        <v>56</v>
      </c>
      <c r="T32" s="21" t="s">
        <v>56</v>
      </c>
      <c r="U32" s="68" t="s">
        <v>43</v>
      </c>
    </row>
    <row r="33" customFormat="false" ht="12.75" hidden="false" customHeight="false" outlineLevel="0" collapsed="false">
      <c r="B33" s="60"/>
      <c r="C33" s="69" t="n">
        <f aca="false">C32+1</f>
        <v>33</v>
      </c>
      <c r="D33" s="63" t="s">
        <v>50</v>
      </c>
      <c r="E33" s="19"/>
      <c r="F33" s="63" t="s">
        <v>46</v>
      </c>
      <c r="G33" s="84" t="s">
        <v>59</v>
      </c>
      <c r="H33" s="64" t="s">
        <v>43</v>
      </c>
      <c r="I33" s="65" t="s">
        <v>50</v>
      </c>
      <c r="J33" s="21" t="s">
        <v>46</v>
      </c>
      <c r="K33" s="84" t="s">
        <v>57</v>
      </c>
      <c r="L33" s="21" t="s">
        <v>46</v>
      </c>
      <c r="M33" s="84" t="s">
        <v>60</v>
      </c>
      <c r="N33" s="21" t="s">
        <v>54</v>
      </c>
      <c r="O33" s="19"/>
      <c r="P33" s="66" t="s">
        <v>56</v>
      </c>
      <c r="Q33" s="70" t="n">
        <f aca="false">Q32+1</f>
        <v>33</v>
      </c>
      <c r="R33" s="21" t="s">
        <v>54</v>
      </c>
      <c r="S33" s="21" t="s">
        <v>56</v>
      </c>
      <c r="T33" s="21" t="s">
        <v>56</v>
      </c>
      <c r="U33" s="68" t="s">
        <v>43</v>
      </c>
    </row>
    <row r="34" customFormat="false" ht="12.75" hidden="false" customHeight="false" outlineLevel="0" collapsed="false">
      <c r="B34" s="60"/>
      <c r="C34" s="69" t="n">
        <f aca="false">C33+1</f>
        <v>34</v>
      </c>
      <c r="D34" s="63" t="s">
        <v>50</v>
      </c>
      <c r="E34" s="19"/>
      <c r="F34" s="63" t="s">
        <v>46</v>
      </c>
      <c r="G34" s="84" t="s">
        <v>60</v>
      </c>
      <c r="H34" s="64" t="s">
        <v>50</v>
      </c>
      <c r="I34" s="19"/>
      <c r="J34" s="21" t="s">
        <v>46</v>
      </c>
      <c r="K34" s="84" t="s">
        <v>58</v>
      </c>
      <c r="L34" s="21" t="s">
        <v>46</v>
      </c>
      <c r="M34" s="19"/>
      <c r="N34" s="21" t="s">
        <v>54</v>
      </c>
      <c r="O34" s="19"/>
      <c r="P34" s="66" t="s">
        <v>56</v>
      </c>
      <c r="Q34" s="70" t="n">
        <f aca="false">Q33+1</f>
        <v>34</v>
      </c>
      <c r="R34" s="21" t="s">
        <v>54</v>
      </c>
      <c r="S34" s="21" t="s">
        <v>56</v>
      </c>
      <c r="T34" s="21" t="s">
        <v>56</v>
      </c>
      <c r="U34" s="68" t="s">
        <v>50</v>
      </c>
    </row>
    <row r="35" customFormat="false" ht="12.75" hidden="false" customHeight="false" outlineLevel="0" collapsed="false">
      <c r="B35" s="60"/>
      <c r="C35" s="69" t="n">
        <f aca="false">C34+1</f>
        <v>35</v>
      </c>
      <c r="D35" s="63" t="s">
        <v>50</v>
      </c>
      <c r="E35" s="65" t="s">
        <v>43</v>
      </c>
      <c r="F35" s="63" t="s">
        <v>46</v>
      </c>
      <c r="G35" s="82"/>
      <c r="H35" s="64" t="s">
        <v>50</v>
      </c>
      <c r="I35" s="19"/>
      <c r="J35" s="21" t="s">
        <v>46</v>
      </c>
      <c r="K35" s="84" t="s">
        <v>59</v>
      </c>
      <c r="L35" s="21" t="s">
        <v>46</v>
      </c>
      <c r="M35" s="19"/>
      <c r="N35" s="21" t="s">
        <v>56</v>
      </c>
      <c r="O35" s="19"/>
      <c r="P35" s="66" t="s">
        <v>56</v>
      </c>
      <c r="Q35" s="70" t="n">
        <f aca="false">Q34+1</f>
        <v>35</v>
      </c>
      <c r="R35" s="21" t="s">
        <v>54</v>
      </c>
      <c r="S35" s="21" t="s">
        <v>56</v>
      </c>
      <c r="T35" s="21" t="s">
        <v>56</v>
      </c>
      <c r="U35" s="68" t="s">
        <v>50</v>
      </c>
    </row>
    <row r="36" customFormat="false" ht="12.75" hidden="false" customHeight="false" outlineLevel="0" collapsed="false">
      <c r="B36" s="60"/>
      <c r="C36" s="69" t="n">
        <f aca="false">C35+1</f>
        <v>36</v>
      </c>
      <c r="D36" s="72" t="s">
        <v>50</v>
      </c>
      <c r="E36" s="77" t="s">
        <v>43</v>
      </c>
      <c r="F36" s="72" t="s">
        <v>46</v>
      </c>
      <c r="G36" s="85"/>
      <c r="H36" s="75" t="s">
        <v>50</v>
      </c>
      <c r="I36" s="73"/>
      <c r="J36" s="76" t="s">
        <v>46</v>
      </c>
      <c r="K36" s="83" t="s">
        <v>60</v>
      </c>
      <c r="L36" s="76" t="s">
        <v>46</v>
      </c>
      <c r="M36" s="73"/>
      <c r="N36" s="76" t="s">
        <v>56</v>
      </c>
      <c r="O36" s="73"/>
      <c r="P36" s="78" t="s">
        <v>56</v>
      </c>
      <c r="Q36" s="70" t="n">
        <f aca="false">Q35+1</f>
        <v>36</v>
      </c>
      <c r="R36" s="79" t="s">
        <v>54</v>
      </c>
      <c r="S36" s="76" t="s">
        <v>56</v>
      </c>
      <c r="T36" s="76" t="s">
        <v>56</v>
      </c>
      <c r="U36" s="80" t="s">
        <v>50</v>
      </c>
    </row>
    <row r="37" customFormat="false" ht="12.75" hidden="false" customHeight="false" outlineLevel="0" collapsed="false">
      <c r="B37" s="60"/>
      <c r="C37" s="69" t="n">
        <v>41</v>
      </c>
      <c r="D37" s="63" t="s">
        <v>46</v>
      </c>
      <c r="E37" s="84" t="s">
        <v>57</v>
      </c>
      <c r="F37" s="63" t="s">
        <v>46</v>
      </c>
      <c r="G37" s="82"/>
      <c r="H37" s="64" t="s">
        <v>50</v>
      </c>
      <c r="I37" s="19"/>
      <c r="J37" s="21" t="s">
        <v>46</v>
      </c>
      <c r="K37" s="19"/>
      <c r="L37" s="21" t="s">
        <v>54</v>
      </c>
      <c r="M37" s="19"/>
      <c r="N37" s="21" t="s">
        <v>56</v>
      </c>
      <c r="O37" s="19"/>
      <c r="P37" s="66" t="s">
        <v>61</v>
      </c>
      <c r="Q37" s="70" t="n">
        <v>41</v>
      </c>
      <c r="R37" s="21" t="s">
        <v>54</v>
      </c>
      <c r="S37" s="21" t="s">
        <v>56</v>
      </c>
      <c r="T37" s="21" t="s">
        <v>61</v>
      </c>
      <c r="U37" s="68" t="s">
        <v>50</v>
      </c>
    </row>
    <row r="38" customFormat="false" ht="12.75" hidden="false" customHeight="false" outlineLevel="0" collapsed="false">
      <c r="B38" s="60"/>
      <c r="C38" s="69" t="n">
        <f aca="false">C37+1</f>
        <v>42</v>
      </c>
      <c r="D38" s="63" t="s">
        <v>46</v>
      </c>
      <c r="E38" s="84" t="s">
        <v>58</v>
      </c>
      <c r="F38" s="63" t="s">
        <v>46</v>
      </c>
      <c r="G38" s="86"/>
      <c r="H38" s="64" t="s">
        <v>50</v>
      </c>
      <c r="I38" s="19"/>
      <c r="J38" s="21" t="s">
        <v>46</v>
      </c>
      <c r="K38" s="19"/>
      <c r="L38" s="21" t="s">
        <v>54</v>
      </c>
      <c r="M38" s="19"/>
      <c r="N38" s="21" t="s">
        <v>56</v>
      </c>
      <c r="O38" s="19"/>
      <c r="P38" s="66" t="s">
        <v>61</v>
      </c>
      <c r="Q38" s="70" t="n">
        <f aca="false">Q37+1</f>
        <v>42</v>
      </c>
      <c r="R38" s="21" t="s">
        <v>54</v>
      </c>
      <c r="S38" s="21" t="s">
        <v>56</v>
      </c>
      <c r="T38" s="21" t="s">
        <v>61</v>
      </c>
      <c r="U38" s="68" t="s">
        <v>50</v>
      </c>
    </row>
    <row r="39" customFormat="false" ht="12.75" hidden="false" customHeight="false" outlineLevel="0" collapsed="false">
      <c r="B39" s="60"/>
      <c r="C39" s="69" t="n">
        <f aca="false">C38+1</f>
        <v>43</v>
      </c>
      <c r="D39" s="63" t="s">
        <v>46</v>
      </c>
      <c r="E39" s="84" t="s">
        <v>59</v>
      </c>
      <c r="F39" s="63" t="s">
        <v>54</v>
      </c>
      <c r="G39" s="86"/>
      <c r="H39" s="64" t="s">
        <v>50</v>
      </c>
      <c r="I39" s="19"/>
      <c r="J39" s="21" t="s">
        <v>46</v>
      </c>
      <c r="K39" s="19"/>
      <c r="L39" s="21" t="s">
        <v>54</v>
      </c>
      <c r="M39" s="19"/>
      <c r="N39" s="21" t="s">
        <v>56</v>
      </c>
      <c r="O39" s="19"/>
      <c r="P39" s="66" t="s">
        <v>61</v>
      </c>
      <c r="Q39" s="70" t="n">
        <f aca="false">Q38+1</f>
        <v>43</v>
      </c>
      <c r="R39" s="21" t="s">
        <v>54</v>
      </c>
      <c r="S39" s="21" t="s">
        <v>56</v>
      </c>
      <c r="T39" s="21" t="s">
        <v>61</v>
      </c>
      <c r="U39" s="68" t="s">
        <v>50</v>
      </c>
    </row>
    <row r="40" customFormat="false" ht="12.75" hidden="false" customHeight="false" outlineLevel="0" collapsed="false">
      <c r="B40" s="60"/>
      <c r="C40" s="69" t="n">
        <f aca="false">C39+1</f>
        <v>44</v>
      </c>
      <c r="D40" s="63" t="s">
        <v>46</v>
      </c>
      <c r="E40" s="84" t="s">
        <v>60</v>
      </c>
      <c r="F40" s="63" t="s">
        <v>54</v>
      </c>
      <c r="G40" s="86"/>
      <c r="H40" s="64" t="s">
        <v>50</v>
      </c>
      <c r="I40" s="19"/>
      <c r="J40" s="21" t="s">
        <v>46</v>
      </c>
      <c r="K40" s="19"/>
      <c r="L40" s="21" t="s">
        <v>54</v>
      </c>
      <c r="M40" s="19"/>
      <c r="N40" s="21" t="s">
        <v>56</v>
      </c>
      <c r="O40" s="19"/>
      <c r="P40" s="66" t="s">
        <v>61</v>
      </c>
      <c r="Q40" s="70" t="n">
        <f aca="false">Q39+1</f>
        <v>44</v>
      </c>
      <c r="R40" s="21" t="s">
        <v>54</v>
      </c>
      <c r="S40" s="21" t="s">
        <v>56</v>
      </c>
      <c r="T40" s="21" t="s">
        <v>61</v>
      </c>
      <c r="U40" s="68" t="s">
        <v>50</v>
      </c>
    </row>
    <row r="41" customFormat="false" ht="12.75" hidden="false" customHeight="false" outlineLevel="0" collapsed="false">
      <c r="B41" s="60"/>
      <c r="C41" s="69" t="n">
        <f aca="false">C40+1</f>
        <v>45</v>
      </c>
      <c r="D41" s="63" t="s">
        <v>46</v>
      </c>
      <c r="E41" s="19"/>
      <c r="F41" s="63" t="s">
        <v>54</v>
      </c>
      <c r="G41" s="86"/>
      <c r="H41" s="64" t="s">
        <v>50</v>
      </c>
      <c r="I41" s="65" t="s">
        <v>43</v>
      </c>
      <c r="J41" s="21" t="s">
        <v>46</v>
      </c>
      <c r="K41" s="19"/>
      <c r="L41" s="21" t="s">
        <v>54</v>
      </c>
      <c r="M41" s="19"/>
      <c r="N41" s="21" t="s">
        <v>56</v>
      </c>
      <c r="O41" s="19"/>
      <c r="P41" s="66" t="s">
        <v>61</v>
      </c>
      <c r="Q41" s="70" t="n">
        <f aca="false">Q40+1</f>
        <v>45</v>
      </c>
      <c r="R41" s="21" t="s">
        <v>54</v>
      </c>
      <c r="S41" s="21" t="s">
        <v>56</v>
      </c>
      <c r="T41" s="21" t="s">
        <v>61</v>
      </c>
      <c r="U41" s="68" t="s">
        <v>50</v>
      </c>
    </row>
    <row r="42" customFormat="false" ht="12.75" hidden="false" customHeight="false" outlineLevel="0" collapsed="false">
      <c r="B42" s="60"/>
      <c r="C42" s="69" t="n">
        <f aca="false">C41+1</f>
        <v>46</v>
      </c>
      <c r="D42" s="72" t="s">
        <v>46</v>
      </c>
      <c r="E42" s="73"/>
      <c r="F42" s="72" t="s">
        <v>54</v>
      </c>
      <c r="G42" s="85"/>
      <c r="H42" s="75" t="s">
        <v>50</v>
      </c>
      <c r="I42" s="77" t="s">
        <v>43</v>
      </c>
      <c r="J42" s="76" t="s">
        <v>54</v>
      </c>
      <c r="K42" s="73"/>
      <c r="L42" s="76" t="s">
        <v>54</v>
      </c>
      <c r="M42" s="73"/>
      <c r="N42" s="76" t="s">
        <v>56</v>
      </c>
      <c r="O42" s="73"/>
      <c r="P42" s="78" t="s">
        <v>61</v>
      </c>
      <c r="Q42" s="70" t="n">
        <f aca="false">Q41+1</f>
        <v>46</v>
      </c>
      <c r="R42" s="79" t="s">
        <v>54</v>
      </c>
      <c r="S42" s="76" t="s">
        <v>56</v>
      </c>
      <c r="T42" s="76" t="s">
        <v>61</v>
      </c>
      <c r="U42" s="80" t="s">
        <v>50</v>
      </c>
    </row>
    <row r="43" customFormat="false" ht="12.75" hidden="false" customHeight="false" outlineLevel="0" collapsed="false">
      <c r="B43" s="60"/>
      <c r="C43" s="69" t="n">
        <v>51</v>
      </c>
      <c r="D43" s="63" t="s">
        <v>54</v>
      </c>
      <c r="E43" s="19"/>
      <c r="F43" s="63" t="s">
        <v>54</v>
      </c>
      <c r="G43" s="82"/>
      <c r="H43" s="64" t="s">
        <v>46</v>
      </c>
      <c r="I43" s="84" t="s">
        <v>57</v>
      </c>
      <c r="J43" s="21" t="s">
        <v>54</v>
      </c>
      <c r="K43" s="19"/>
      <c r="L43" s="21" t="s">
        <v>54</v>
      </c>
      <c r="M43" s="19"/>
      <c r="N43" s="21" t="s">
        <v>56</v>
      </c>
      <c r="O43" s="19"/>
      <c r="P43" s="66" t="s">
        <v>61</v>
      </c>
      <c r="Q43" s="70" t="n">
        <v>51</v>
      </c>
      <c r="R43" s="21" t="s">
        <v>56</v>
      </c>
      <c r="S43" s="21" t="s">
        <v>56</v>
      </c>
      <c r="T43" s="21" t="s">
        <v>61</v>
      </c>
      <c r="U43" s="68" t="s">
        <v>50</v>
      </c>
    </row>
    <row r="44" customFormat="false" ht="12.75" hidden="false" customHeight="false" outlineLevel="0" collapsed="false">
      <c r="B44" s="60"/>
      <c r="C44" s="69" t="n">
        <f aca="false">C43+1</f>
        <v>52</v>
      </c>
      <c r="D44" s="63" t="s">
        <v>54</v>
      </c>
      <c r="E44" s="19"/>
      <c r="F44" s="63" t="s">
        <v>54</v>
      </c>
      <c r="G44" s="82"/>
      <c r="H44" s="64" t="s">
        <v>46</v>
      </c>
      <c r="I44" s="84" t="s">
        <v>58</v>
      </c>
      <c r="J44" s="21" t="s">
        <v>54</v>
      </c>
      <c r="K44" s="19"/>
      <c r="L44" s="21" t="s">
        <v>54</v>
      </c>
      <c r="M44" s="19"/>
      <c r="N44" s="21" t="s">
        <v>56</v>
      </c>
      <c r="O44" s="19"/>
      <c r="P44" s="66" t="s">
        <v>61</v>
      </c>
      <c r="Q44" s="70" t="n">
        <f aca="false">Q43+1</f>
        <v>52</v>
      </c>
      <c r="R44" s="21" t="s">
        <v>56</v>
      </c>
      <c r="S44" s="21" t="s">
        <v>56</v>
      </c>
      <c r="T44" s="21" t="s">
        <v>61</v>
      </c>
      <c r="U44" s="68" t="s">
        <v>50</v>
      </c>
    </row>
    <row r="45" customFormat="false" ht="12.75" hidden="false" customHeight="false" outlineLevel="0" collapsed="false">
      <c r="B45" s="60"/>
      <c r="C45" s="69" t="n">
        <f aca="false">C44+1</f>
        <v>53</v>
      </c>
      <c r="D45" s="63" t="s">
        <v>54</v>
      </c>
      <c r="E45" s="19"/>
      <c r="F45" s="63" t="s">
        <v>54</v>
      </c>
      <c r="G45" s="82"/>
      <c r="H45" s="64" t="s">
        <v>46</v>
      </c>
      <c r="I45" s="84" t="s">
        <v>59</v>
      </c>
      <c r="J45" s="21" t="s">
        <v>54</v>
      </c>
      <c r="K45" s="19"/>
      <c r="L45" s="21" t="s">
        <v>54</v>
      </c>
      <c r="M45" s="19"/>
      <c r="N45" s="21" t="s">
        <v>56</v>
      </c>
      <c r="O45" s="19"/>
      <c r="P45" s="66" t="s">
        <v>61</v>
      </c>
      <c r="Q45" s="70" t="n">
        <f aca="false">Q44+1</f>
        <v>53</v>
      </c>
      <c r="R45" s="21" t="s">
        <v>56</v>
      </c>
      <c r="S45" s="21" t="s">
        <v>56</v>
      </c>
      <c r="T45" s="21" t="s">
        <v>61</v>
      </c>
      <c r="U45" s="68" t="s">
        <v>50</v>
      </c>
    </row>
    <row r="46" customFormat="false" ht="12.75" hidden="false" customHeight="false" outlineLevel="0" collapsed="false">
      <c r="B46" s="60"/>
      <c r="C46" s="69" t="n">
        <f aca="false">C45+1</f>
        <v>54</v>
      </c>
      <c r="D46" s="63" t="s">
        <v>54</v>
      </c>
      <c r="E46" s="19"/>
      <c r="F46" s="63" t="s">
        <v>54</v>
      </c>
      <c r="G46" s="82"/>
      <c r="H46" s="64" t="s">
        <v>46</v>
      </c>
      <c r="I46" s="84" t="s">
        <v>60</v>
      </c>
      <c r="J46" s="21" t="s">
        <v>54</v>
      </c>
      <c r="K46" s="19"/>
      <c r="L46" s="21" t="s">
        <v>54</v>
      </c>
      <c r="M46" s="19"/>
      <c r="N46" s="21" t="s">
        <v>56</v>
      </c>
      <c r="O46" s="19"/>
      <c r="P46" s="66" t="s">
        <v>61</v>
      </c>
      <c r="Q46" s="70" t="n">
        <f aca="false">Q45+1</f>
        <v>54</v>
      </c>
      <c r="R46" s="21" t="s">
        <v>56</v>
      </c>
      <c r="S46" s="21" t="s">
        <v>56</v>
      </c>
      <c r="T46" s="21" t="s">
        <v>61</v>
      </c>
      <c r="U46" s="68" t="s">
        <v>50</v>
      </c>
    </row>
    <row r="47" customFormat="false" ht="12.75" hidden="false" customHeight="false" outlineLevel="0" collapsed="false">
      <c r="B47" s="60"/>
      <c r="C47" s="69" t="n">
        <f aca="false">C46+1</f>
        <v>55</v>
      </c>
      <c r="D47" s="63" t="s">
        <v>54</v>
      </c>
      <c r="E47" s="19"/>
      <c r="F47" s="63" t="s">
        <v>56</v>
      </c>
      <c r="G47" s="86"/>
      <c r="H47" s="64" t="s">
        <v>46</v>
      </c>
      <c r="I47" s="19"/>
      <c r="J47" s="21" t="s">
        <v>54</v>
      </c>
      <c r="K47" s="19"/>
      <c r="L47" s="21" t="s">
        <v>54</v>
      </c>
      <c r="M47" s="19"/>
      <c r="N47" s="21" t="s">
        <v>56</v>
      </c>
      <c r="O47" s="19"/>
      <c r="P47" s="66" t="s">
        <v>61</v>
      </c>
      <c r="Q47" s="70" t="n">
        <f aca="false">Q46+1</f>
        <v>55</v>
      </c>
      <c r="R47" s="21" t="s">
        <v>56</v>
      </c>
      <c r="S47" s="21" t="s">
        <v>56</v>
      </c>
      <c r="T47" s="21" t="s">
        <v>61</v>
      </c>
      <c r="U47" s="68" t="s">
        <v>50</v>
      </c>
    </row>
    <row r="48" customFormat="false" ht="12.75" hidden="false" customHeight="false" outlineLevel="0" collapsed="false">
      <c r="B48" s="60"/>
      <c r="C48" s="69" t="n">
        <f aca="false">C47+1</f>
        <v>56</v>
      </c>
      <c r="D48" s="72" t="s">
        <v>54</v>
      </c>
      <c r="E48" s="73"/>
      <c r="F48" s="72" t="s">
        <v>56</v>
      </c>
      <c r="G48" s="87"/>
      <c r="H48" s="75" t="s">
        <v>54</v>
      </c>
      <c r="I48" s="73"/>
      <c r="J48" s="76" t="s">
        <v>54</v>
      </c>
      <c r="K48" s="73"/>
      <c r="L48" s="76" t="s">
        <v>54</v>
      </c>
      <c r="M48" s="73"/>
      <c r="N48" s="76" t="s">
        <v>56</v>
      </c>
      <c r="O48" s="73"/>
      <c r="P48" s="78" t="s">
        <v>61</v>
      </c>
      <c r="Q48" s="70" t="n">
        <f aca="false">Q47+1</f>
        <v>56</v>
      </c>
      <c r="R48" s="79" t="s">
        <v>56</v>
      </c>
      <c r="S48" s="76" t="s">
        <v>56</v>
      </c>
      <c r="T48" s="76" t="s">
        <v>61</v>
      </c>
      <c r="U48" s="80" t="s">
        <v>50</v>
      </c>
    </row>
    <row r="49" customFormat="false" ht="12.75" hidden="false" customHeight="false" outlineLevel="0" collapsed="false">
      <c r="B49" s="60"/>
      <c r="C49" s="69" t="n">
        <v>61</v>
      </c>
      <c r="D49" s="63" t="s">
        <v>56</v>
      </c>
      <c r="E49" s="19"/>
      <c r="F49" s="63" t="s">
        <v>56</v>
      </c>
      <c r="G49" s="86"/>
      <c r="H49" s="64" t="s">
        <v>54</v>
      </c>
      <c r="I49" s="19"/>
      <c r="J49" s="21" t="s">
        <v>54</v>
      </c>
      <c r="K49" s="19"/>
      <c r="L49" s="21" t="s">
        <v>56</v>
      </c>
      <c r="M49" s="19"/>
      <c r="N49" s="21" t="s">
        <v>61</v>
      </c>
      <c r="O49" s="19"/>
      <c r="P49" s="66" t="s">
        <v>61</v>
      </c>
      <c r="Q49" s="70" t="n">
        <v>61</v>
      </c>
      <c r="R49" s="21" t="s">
        <v>56</v>
      </c>
      <c r="S49" s="21" t="s">
        <v>61</v>
      </c>
      <c r="T49" s="21" t="s">
        <v>61</v>
      </c>
      <c r="U49" s="68" t="s">
        <v>46</v>
      </c>
    </row>
    <row r="50" customFormat="false" ht="12.75" hidden="false" customHeight="false" outlineLevel="0" collapsed="false">
      <c r="B50" s="60"/>
      <c r="C50" s="69" t="n">
        <f aca="false">C49+1</f>
        <v>62</v>
      </c>
      <c r="D50" s="63" t="s">
        <v>56</v>
      </c>
      <c r="E50" s="19"/>
      <c r="F50" s="63" t="s">
        <v>56</v>
      </c>
      <c r="G50" s="86"/>
      <c r="H50" s="64" t="s">
        <v>54</v>
      </c>
      <c r="I50" s="19"/>
      <c r="J50" s="21" t="s">
        <v>54</v>
      </c>
      <c r="K50" s="19"/>
      <c r="L50" s="21" t="s">
        <v>56</v>
      </c>
      <c r="M50" s="19"/>
      <c r="N50" s="21" t="s">
        <v>61</v>
      </c>
      <c r="O50" s="19"/>
      <c r="P50" s="66" t="s">
        <v>61</v>
      </c>
      <c r="Q50" s="70" t="n">
        <f aca="false">Q49+1</f>
        <v>62</v>
      </c>
      <c r="R50" s="21" t="s">
        <v>56</v>
      </c>
      <c r="S50" s="21" t="s">
        <v>61</v>
      </c>
      <c r="T50" s="21" t="s">
        <v>61</v>
      </c>
      <c r="U50" s="68" t="s">
        <v>46</v>
      </c>
    </row>
    <row r="51" customFormat="false" ht="12.75" hidden="false" customHeight="false" outlineLevel="0" collapsed="false">
      <c r="B51" s="60"/>
      <c r="C51" s="69" t="n">
        <f aca="false">C50+1</f>
        <v>63</v>
      </c>
      <c r="D51" s="63" t="s">
        <v>56</v>
      </c>
      <c r="E51" s="19"/>
      <c r="F51" s="63" t="s">
        <v>56</v>
      </c>
      <c r="G51" s="86"/>
      <c r="H51" s="64" t="s">
        <v>54</v>
      </c>
      <c r="I51" s="19"/>
      <c r="J51" s="21" t="s">
        <v>54</v>
      </c>
      <c r="K51" s="19"/>
      <c r="L51" s="21" t="s">
        <v>56</v>
      </c>
      <c r="M51" s="19"/>
      <c r="N51" s="21" t="s">
        <v>61</v>
      </c>
      <c r="O51" s="19"/>
      <c r="P51" s="66" t="s">
        <v>61</v>
      </c>
      <c r="Q51" s="70" t="n">
        <f aca="false">Q50+1</f>
        <v>63</v>
      </c>
      <c r="R51" s="21" t="s">
        <v>56</v>
      </c>
      <c r="S51" s="21" t="s">
        <v>61</v>
      </c>
      <c r="T51" s="21" t="s">
        <v>61</v>
      </c>
      <c r="U51" s="68" t="s">
        <v>54</v>
      </c>
    </row>
    <row r="52" customFormat="false" ht="12.75" hidden="false" customHeight="false" outlineLevel="0" collapsed="false">
      <c r="B52" s="60"/>
      <c r="C52" s="69" t="n">
        <f aca="false">C51+1</f>
        <v>64</v>
      </c>
      <c r="D52" s="63" t="s">
        <v>56</v>
      </c>
      <c r="E52" s="19"/>
      <c r="F52" s="63" t="s">
        <v>61</v>
      </c>
      <c r="G52" s="86"/>
      <c r="H52" s="64" t="s">
        <v>54</v>
      </c>
      <c r="I52" s="19"/>
      <c r="J52" s="21" t="s">
        <v>56</v>
      </c>
      <c r="K52" s="19"/>
      <c r="L52" s="21" t="s">
        <v>56</v>
      </c>
      <c r="M52" s="19"/>
      <c r="N52" s="21" t="s">
        <v>61</v>
      </c>
      <c r="O52" s="19"/>
      <c r="P52" s="66" t="s">
        <v>61</v>
      </c>
      <c r="Q52" s="70" t="n">
        <f aca="false">Q51+1</f>
        <v>64</v>
      </c>
      <c r="R52" s="21" t="s">
        <v>61</v>
      </c>
      <c r="S52" s="21" t="s">
        <v>61</v>
      </c>
      <c r="T52" s="21" t="s">
        <v>61</v>
      </c>
      <c r="U52" s="68" t="s">
        <v>54</v>
      </c>
    </row>
    <row r="53" customFormat="false" ht="12.75" hidden="false" customHeight="false" outlineLevel="0" collapsed="false">
      <c r="B53" s="60"/>
      <c r="C53" s="69" t="n">
        <f aca="false">C52+1</f>
        <v>65</v>
      </c>
      <c r="D53" s="63" t="s">
        <v>61</v>
      </c>
      <c r="E53" s="19"/>
      <c r="F53" s="63" t="s">
        <v>61</v>
      </c>
      <c r="G53" s="82"/>
      <c r="H53" s="64" t="s">
        <v>56</v>
      </c>
      <c r="I53" s="19"/>
      <c r="J53" s="21" t="s">
        <v>56</v>
      </c>
      <c r="K53" s="19"/>
      <c r="L53" s="21" t="s">
        <v>56</v>
      </c>
      <c r="M53" s="19"/>
      <c r="N53" s="21" t="s">
        <v>61</v>
      </c>
      <c r="O53" s="19"/>
      <c r="P53" s="66" t="s">
        <v>61</v>
      </c>
      <c r="Q53" s="70" t="n">
        <f aca="false">Q52+1</f>
        <v>65</v>
      </c>
      <c r="R53" s="21" t="s">
        <v>61</v>
      </c>
      <c r="S53" s="21" t="s">
        <v>61</v>
      </c>
      <c r="T53" s="21" t="s">
        <v>61</v>
      </c>
      <c r="U53" s="68" t="s">
        <v>56</v>
      </c>
    </row>
    <row r="54" customFormat="false" ht="12.75" hidden="false" customHeight="false" outlineLevel="0" collapsed="false">
      <c r="B54" s="60"/>
      <c r="C54" s="69" t="n">
        <f aca="false">C53+1</f>
        <v>66</v>
      </c>
      <c r="D54" s="88" t="s">
        <v>62</v>
      </c>
      <c r="E54" s="73"/>
      <c r="F54" s="72" t="s">
        <v>62</v>
      </c>
      <c r="G54" s="85"/>
      <c r="H54" s="72" t="s">
        <v>62</v>
      </c>
      <c r="I54" s="73"/>
      <c r="J54" s="72" t="s">
        <v>62</v>
      </c>
      <c r="K54" s="73"/>
      <c r="L54" s="72" t="s">
        <v>62</v>
      </c>
      <c r="M54" s="73"/>
      <c r="N54" s="72" t="s">
        <v>62</v>
      </c>
      <c r="O54" s="73"/>
      <c r="P54" s="78" t="s">
        <v>62</v>
      </c>
      <c r="Q54" s="89" t="n">
        <f aca="false">Q53+1</f>
        <v>66</v>
      </c>
      <c r="R54" s="21" t="s">
        <v>62</v>
      </c>
      <c r="S54" s="21" t="s">
        <v>62</v>
      </c>
      <c r="T54" s="21" t="s">
        <v>62</v>
      </c>
      <c r="U54" s="68" t="s">
        <v>61</v>
      </c>
    </row>
    <row r="55" customFormat="false" ht="12.75" hidden="false" customHeight="false" outlineLevel="0" collapsed="false">
      <c r="B55" s="60"/>
      <c r="C55" s="90" t="s">
        <v>63</v>
      </c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1"/>
      <c r="R55" s="92"/>
      <c r="S55" s="92"/>
      <c r="T55" s="92"/>
      <c r="U55" s="93"/>
    </row>
    <row r="56" customFormat="false" ht="12.75" hidden="false" customHeight="false" outlineLevel="0" collapsed="false">
      <c r="B56" s="60"/>
      <c r="C56" s="94" t="s">
        <v>64</v>
      </c>
      <c r="D56" s="95"/>
      <c r="E56" s="96"/>
      <c r="F56" s="94"/>
      <c r="G56" s="97"/>
      <c r="H56" s="94"/>
      <c r="I56" s="96"/>
      <c r="J56" s="98"/>
      <c r="K56" s="96"/>
      <c r="L56" s="98"/>
      <c r="M56" s="96"/>
      <c r="N56" s="98"/>
      <c r="O56" s="96"/>
      <c r="P56" s="99"/>
      <c r="Q56" s="50"/>
      <c r="R56" s="51"/>
      <c r="S56" s="51"/>
      <c r="T56" s="51"/>
      <c r="U56" s="52"/>
    </row>
    <row r="57" customFormat="false" ht="12.75" hidden="false" customHeight="false" outlineLevel="0" collapsed="false">
      <c r="B57" s="60"/>
      <c r="C57" s="57" t="s">
        <v>65</v>
      </c>
      <c r="D57" s="57"/>
      <c r="E57" s="73"/>
      <c r="F57" s="57"/>
      <c r="G57" s="100"/>
      <c r="H57" s="57"/>
      <c r="I57" s="73"/>
      <c r="J57" s="76"/>
      <c r="K57" s="73"/>
      <c r="L57" s="76"/>
      <c r="M57" s="73"/>
      <c r="N57" s="76"/>
      <c r="O57" s="73"/>
      <c r="P57" s="101"/>
      <c r="Q57" s="50"/>
      <c r="R57" s="51"/>
      <c r="S57" s="51"/>
      <c r="T57" s="51"/>
      <c r="U57" s="52"/>
    </row>
    <row r="58" customFormat="false" ht="12.75" hidden="false" customHeight="false" outlineLevel="0" collapsed="false">
      <c r="B58" s="102" t="s">
        <v>29</v>
      </c>
      <c r="C58" s="103"/>
      <c r="D58" s="104" t="s">
        <v>30</v>
      </c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50"/>
      <c r="R58" s="51"/>
      <c r="S58" s="51"/>
      <c r="T58" s="51"/>
      <c r="U58" s="52"/>
    </row>
    <row r="59" customFormat="false" ht="12.75" hidden="false" customHeight="false" outlineLevel="0" collapsed="false">
      <c r="B59" s="46" t="s">
        <v>31</v>
      </c>
      <c r="C59" s="47"/>
      <c r="D59" s="48" t="s">
        <v>32</v>
      </c>
      <c r="E59" s="47"/>
      <c r="F59" s="47" t="s">
        <v>33</v>
      </c>
      <c r="G59" s="47"/>
      <c r="H59" s="18"/>
      <c r="I59" s="18"/>
      <c r="J59" s="21"/>
      <c r="K59" s="18"/>
      <c r="L59" s="21"/>
      <c r="M59" s="18"/>
      <c r="N59" s="21"/>
      <c r="O59" s="18"/>
      <c r="P59" s="49"/>
      <c r="Q59" s="50"/>
      <c r="R59" s="51"/>
      <c r="S59" s="51"/>
      <c r="T59" s="51"/>
      <c r="U59" s="52"/>
    </row>
    <row r="60" customFormat="false" ht="12.75" hidden="false" customHeight="false" outlineLevel="0" collapsed="false">
      <c r="B60" s="46" t="s">
        <v>7</v>
      </c>
      <c r="C60" s="47"/>
      <c r="D60" s="47" t="s">
        <v>34</v>
      </c>
      <c r="E60" s="47"/>
      <c r="F60" s="47" t="s">
        <v>35</v>
      </c>
      <c r="G60" s="47"/>
      <c r="H60" s="18"/>
      <c r="I60" s="18"/>
      <c r="J60" s="21"/>
      <c r="K60" s="18"/>
      <c r="L60" s="21"/>
      <c r="M60" s="18"/>
      <c r="N60" s="21"/>
      <c r="O60" s="18"/>
      <c r="P60" s="49"/>
      <c r="Q60" s="53" t="s">
        <v>36</v>
      </c>
      <c r="R60" s="53"/>
      <c r="S60" s="53"/>
      <c r="T60" s="53"/>
      <c r="U60" s="53"/>
    </row>
    <row r="61" customFormat="false" ht="12.75" hidden="false" customHeight="false" outlineLevel="0" collapsed="false">
      <c r="B61" s="46" t="s">
        <v>37</v>
      </c>
      <c r="C61" s="55"/>
      <c r="D61" s="55"/>
      <c r="E61" s="55"/>
      <c r="F61" s="55"/>
      <c r="G61" s="56"/>
      <c r="H61" s="55" t="s">
        <v>38</v>
      </c>
      <c r="I61" s="57"/>
      <c r="J61" s="55" t="s">
        <v>5</v>
      </c>
      <c r="K61" s="57"/>
      <c r="L61" s="56" t="s">
        <v>39</v>
      </c>
      <c r="M61" s="57"/>
      <c r="N61" s="56" t="s">
        <v>40</v>
      </c>
      <c r="O61" s="57"/>
      <c r="P61" s="23" t="s">
        <v>41</v>
      </c>
      <c r="Q61" s="58"/>
      <c r="R61" s="55" t="s">
        <v>12</v>
      </c>
      <c r="S61" s="55" t="s">
        <v>15</v>
      </c>
      <c r="T61" s="55" t="s">
        <v>16</v>
      </c>
      <c r="U61" s="59" t="s">
        <v>23</v>
      </c>
    </row>
    <row r="62" customFormat="false" ht="12.75" hidden="false" customHeight="true" outlineLevel="0" collapsed="false">
      <c r="B62" s="105" t="s">
        <v>66</v>
      </c>
      <c r="C62" s="106" t="n">
        <v>1</v>
      </c>
      <c r="D62" s="107" t="s">
        <v>67</v>
      </c>
      <c r="E62" s="108" t="s">
        <v>68</v>
      </c>
      <c r="F62" s="107" t="s">
        <v>67</v>
      </c>
      <c r="G62" s="109" t="s">
        <v>69</v>
      </c>
      <c r="H62" s="107" t="s">
        <v>67</v>
      </c>
      <c r="I62" s="108" t="s">
        <v>68</v>
      </c>
      <c r="J62" s="107" t="s">
        <v>67</v>
      </c>
      <c r="K62" s="109" t="s">
        <v>69</v>
      </c>
      <c r="L62" s="107" t="s">
        <v>67</v>
      </c>
      <c r="M62" s="109" t="s">
        <v>69</v>
      </c>
      <c r="N62" s="107" t="s">
        <v>67</v>
      </c>
      <c r="O62" s="110"/>
      <c r="P62" s="111" t="s">
        <v>67</v>
      </c>
      <c r="Q62" s="112" t="n">
        <v>1</v>
      </c>
      <c r="R62" s="21" t="s">
        <v>70</v>
      </c>
      <c r="S62" s="21" t="s">
        <v>67</v>
      </c>
      <c r="T62" s="21" t="s">
        <v>67</v>
      </c>
      <c r="U62" s="68" t="s">
        <v>67</v>
      </c>
    </row>
    <row r="63" customFormat="false" ht="12.75" hidden="false" customHeight="false" outlineLevel="0" collapsed="false">
      <c r="B63" s="105"/>
      <c r="C63" s="106" t="n">
        <f aca="false">C62+1</f>
        <v>2</v>
      </c>
      <c r="D63" s="21" t="s">
        <v>67</v>
      </c>
      <c r="E63" s="84" t="s">
        <v>71</v>
      </c>
      <c r="F63" s="21" t="s">
        <v>67</v>
      </c>
      <c r="G63" s="62" t="s">
        <v>72</v>
      </c>
      <c r="H63" s="21" t="s">
        <v>67</v>
      </c>
      <c r="I63" s="84" t="s">
        <v>71</v>
      </c>
      <c r="J63" s="21" t="s">
        <v>67</v>
      </c>
      <c r="K63" s="62" t="s">
        <v>72</v>
      </c>
      <c r="L63" s="21" t="s">
        <v>67</v>
      </c>
      <c r="M63" s="62" t="s">
        <v>72</v>
      </c>
      <c r="N63" s="21" t="s">
        <v>67</v>
      </c>
      <c r="O63" s="19"/>
      <c r="P63" s="113" t="s">
        <v>67</v>
      </c>
      <c r="Q63" s="112" t="n">
        <f aca="false">Q62+1</f>
        <v>2</v>
      </c>
      <c r="R63" s="21" t="s">
        <v>70</v>
      </c>
      <c r="S63" s="21" t="s">
        <v>67</v>
      </c>
      <c r="T63" s="21" t="s">
        <v>67</v>
      </c>
      <c r="U63" s="68" t="s">
        <v>73</v>
      </c>
    </row>
    <row r="64" customFormat="false" ht="12.75" hidden="false" customHeight="false" outlineLevel="0" collapsed="false">
      <c r="B64" s="105"/>
      <c r="C64" s="106" t="n">
        <f aca="false">C63+1</f>
        <v>3</v>
      </c>
      <c r="D64" s="21" t="s">
        <v>67</v>
      </c>
      <c r="E64" s="84" t="s">
        <v>74</v>
      </c>
      <c r="F64" s="21" t="s">
        <v>67</v>
      </c>
      <c r="G64" s="62" t="s">
        <v>75</v>
      </c>
      <c r="H64" s="21" t="s">
        <v>67</v>
      </c>
      <c r="I64" s="84" t="s">
        <v>74</v>
      </c>
      <c r="J64" s="21" t="s">
        <v>67</v>
      </c>
      <c r="K64" s="62" t="s">
        <v>75</v>
      </c>
      <c r="L64" s="21" t="s">
        <v>67</v>
      </c>
      <c r="M64" s="62" t="s">
        <v>75</v>
      </c>
      <c r="N64" s="21" t="s">
        <v>73</v>
      </c>
      <c r="O64" s="19"/>
      <c r="P64" s="113" t="s">
        <v>73</v>
      </c>
      <c r="Q64" s="112" t="n">
        <f aca="false">Q63+1</f>
        <v>3</v>
      </c>
      <c r="R64" s="21" t="s">
        <v>67</v>
      </c>
      <c r="S64" s="21" t="s">
        <v>67</v>
      </c>
      <c r="T64" s="21" t="s">
        <v>73</v>
      </c>
      <c r="U64" s="68" t="s">
        <v>70</v>
      </c>
    </row>
    <row r="65" customFormat="false" ht="12.75" hidden="false" customHeight="false" outlineLevel="0" collapsed="false">
      <c r="B65" s="105"/>
      <c r="C65" s="106" t="n">
        <f aca="false">C64+1</f>
        <v>4</v>
      </c>
      <c r="D65" s="21" t="s">
        <v>67</v>
      </c>
      <c r="E65" s="84" t="s">
        <v>76</v>
      </c>
      <c r="F65" s="21" t="s">
        <v>67</v>
      </c>
      <c r="G65" s="62" t="s">
        <v>77</v>
      </c>
      <c r="H65" s="21" t="s">
        <v>67</v>
      </c>
      <c r="I65" s="84" t="s">
        <v>76</v>
      </c>
      <c r="J65" s="21" t="s">
        <v>67</v>
      </c>
      <c r="K65" s="62" t="s">
        <v>77</v>
      </c>
      <c r="L65" s="21" t="s">
        <v>67</v>
      </c>
      <c r="M65" s="62" t="s">
        <v>77</v>
      </c>
      <c r="N65" s="21" t="s">
        <v>73</v>
      </c>
      <c r="O65" s="19"/>
      <c r="P65" s="113" t="s">
        <v>73</v>
      </c>
      <c r="Q65" s="112" t="n">
        <f aca="false">Q64+1</f>
        <v>4</v>
      </c>
      <c r="R65" s="21" t="s">
        <v>67</v>
      </c>
      <c r="S65" s="21" t="s">
        <v>67</v>
      </c>
      <c r="T65" s="21" t="s">
        <v>73</v>
      </c>
      <c r="U65" s="68" t="s">
        <v>70</v>
      </c>
    </row>
    <row r="66" customFormat="false" ht="12.75" hidden="false" customHeight="false" outlineLevel="0" collapsed="false">
      <c r="B66" s="105"/>
      <c r="C66" s="106" t="n">
        <f aca="false">C65+1</f>
        <v>5</v>
      </c>
      <c r="D66" s="79" t="s">
        <v>78</v>
      </c>
      <c r="E66" s="73" t="s">
        <v>79</v>
      </c>
      <c r="F66" s="76" t="s">
        <v>78</v>
      </c>
      <c r="G66" s="114" t="s">
        <v>79</v>
      </c>
      <c r="H66" s="76" t="s">
        <v>78</v>
      </c>
      <c r="I66" s="73" t="s">
        <v>79</v>
      </c>
      <c r="J66" s="76" t="s">
        <v>78</v>
      </c>
      <c r="K66" s="73" t="s">
        <v>79</v>
      </c>
      <c r="L66" s="76" t="s">
        <v>80</v>
      </c>
      <c r="M66" s="73" t="s">
        <v>79</v>
      </c>
      <c r="N66" s="76" t="s">
        <v>80</v>
      </c>
      <c r="O66" s="73" t="s">
        <v>79</v>
      </c>
      <c r="P66" s="115" t="s">
        <v>73</v>
      </c>
      <c r="Q66" s="112" t="n">
        <f aca="false">Q65+1</f>
        <v>5</v>
      </c>
      <c r="R66" s="76" t="s">
        <v>67</v>
      </c>
      <c r="S66" s="76" t="s">
        <v>73</v>
      </c>
      <c r="T66" s="76" t="s">
        <v>73</v>
      </c>
      <c r="U66" s="80" t="s">
        <v>70</v>
      </c>
    </row>
    <row r="67" customFormat="false" ht="12.75" hidden="false" customHeight="false" outlineLevel="0" collapsed="false">
      <c r="B67" s="105"/>
      <c r="C67" s="106" t="n">
        <f aca="false">C66+1</f>
        <v>6</v>
      </c>
      <c r="D67" s="21" t="s">
        <v>81</v>
      </c>
      <c r="E67" s="19" t="s">
        <v>70</v>
      </c>
      <c r="F67" s="21" t="s">
        <v>67</v>
      </c>
      <c r="G67" s="20"/>
      <c r="H67" s="21" t="s">
        <v>81</v>
      </c>
      <c r="I67" s="19" t="s">
        <v>70</v>
      </c>
      <c r="J67" s="21" t="s">
        <v>81</v>
      </c>
      <c r="K67" s="19" t="s">
        <v>79</v>
      </c>
      <c r="L67" s="21" t="s">
        <v>67</v>
      </c>
      <c r="M67" s="19"/>
      <c r="N67" s="21" t="s">
        <v>73</v>
      </c>
      <c r="O67" s="19"/>
      <c r="P67" s="113" t="s">
        <v>73</v>
      </c>
      <c r="Q67" s="116" t="n">
        <f aca="false">Q66+1</f>
        <v>6</v>
      </c>
      <c r="R67" s="21" t="s">
        <v>67</v>
      </c>
      <c r="S67" s="21" t="s">
        <v>73</v>
      </c>
      <c r="T67" s="21" t="s">
        <v>73</v>
      </c>
      <c r="U67" s="68" t="s">
        <v>70</v>
      </c>
    </row>
    <row r="68" customFormat="false" ht="12.75" hidden="false" customHeight="false" outlineLevel="0" collapsed="false">
      <c r="B68" s="105"/>
      <c r="C68" s="106" t="n">
        <f aca="false">C67+1</f>
        <v>7</v>
      </c>
      <c r="D68" s="21" t="s">
        <v>81</v>
      </c>
      <c r="E68" s="19" t="s">
        <v>70</v>
      </c>
      <c r="F68" s="21" t="s">
        <v>67</v>
      </c>
      <c r="G68" s="20"/>
      <c r="H68" s="21" t="s">
        <v>70</v>
      </c>
      <c r="I68" s="62" t="s">
        <v>44</v>
      </c>
      <c r="J68" s="21" t="s">
        <v>67</v>
      </c>
      <c r="K68" s="19"/>
      <c r="L68" s="21" t="s">
        <v>73</v>
      </c>
      <c r="M68" s="84" t="s">
        <v>82</v>
      </c>
      <c r="N68" s="21" t="s">
        <v>73</v>
      </c>
      <c r="O68" s="19"/>
      <c r="P68" s="113" t="s">
        <v>73</v>
      </c>
      <c r="Q68" s="112" t="n">
        <f aca="false">Q67+1</f>
        <v>7</v>
      </c>
      <c r="R68" s="21" t="s">
        <v>73</v>
      </c>
      <c r="S68" s="21" t="s">
        <v>73</v>
      </c>
      <c r="T68" s="21" t="s">
        <v>73</v>
      </c>
      <c r="U68" s="68" t="s">
        <v>70</v>
      </c>
    </row>
    <row r="69" customFormat="false" ht="12.75" hidden="false" customHeight="false" outlineLevel="0" collapsed="false">
      <c r="B69" s="105"/>
      <c r="C69" s="106" t="n">
        <f aca="false">C68+1</f>
        <v>8</v>
      </c>
      <c r="D69" s="21" t="s">
        <v>81</v>
      </c>
      <c r="E69" s="19" t="s">
        <v>79</v>
      </c>
      <c r="F69" s="21" t="s">
        <v>67</v>
      </c>
      <c r="G69" s="20"/>
      <c r="H69" s="21" t="s">
        <v>70</v>
      </c>
      <c r="I69" s="62" t="s">
        <v>47</v>
      </c>
      <c r="J69" s="21" t="s">
        <v>70</v>
      </c>
      <c r="K69" s="19"/>
      <c r="L69" s="21" t="s">
        <v>73</v>
      </c>
      <c r="M69" s="84" t="s">
        <v>83</v>
      </c>
      <c r="N69" s="21" t="s">
        <v>73</v>
      </c>
      <c r="O69" s="19"/>
      <c r="P69" s="113" t="s">
        <v>73</v>
      </c>
      <c r="Q69" s="112" t="n">
        <f aca="false">Q68+1</f>
        <v>8</v>
      </c>
      <c r="R69" s="21" t="s">
        <v>73</v>
      </c>
      <c r="S69" s="21" t="s">
        <v>73</v>
      </c>
      <c r="T69" s="21" t="s">
        <v>73</v>
      </c>
      <c r="U69" s="68" t="s">
        <v>70</v>
      </c>
    </row>
    <row r="70" customFormat="false" ht="12.75" hidden="false" customHeight="false" outlineLevel="0" collapsed="false">
      <c r="B70" s="105"/>
      <c r="C70" s="106" t="n">
        <f aca="false">C69+1</f>
        <v>9</v>
      </c>
      <c r="D70" s="21" t="s">
        <v>81</v>
      </c>
      <c r="E70" s="19" t="s">
        <v>79</v>
      </c>
      <c r="F70" s="21" t="s">
        <v>73</v>
      </c>
      <c r="G70" s="84" t="s">
        <v>82</v>
      </c>
      <c r="H70" s="21" t="s">
        <v>70</v>
      </c>
      <c r="I70" s="62" t="s">
        <v>53</v>
      </c>
      <c r="J70" s="21" t="s">
        <v>70</v>
      </c>
      <c r="K70" s="19"/>
      <c r="L70" s="21" t="s">
        <v>73</v>
      </c>
      <c r="M70" s="84" t="s">
        <v>84</v>
      </c>
      <c r="N70" s="21" t="s">
        <v>73</v>
      </c>
      <c r="O70" s="19"/>
      <c r="P70" s="113" t="s">
        <v>73</v>
      </c>
      <c r="Q70" s="112" t="n">
        <f aca="false">Q69+1</f>
        <v>9</v>
      </c>
      <c r="R70" s="21" t="s">
        <v>73</v>
      </c>
      <c r="S70" s="21" t="s">
        <v>73</v>
      </c>
      <c r="T70" s="21" t="s">
        <v>73</v>
      </c>
      <c r="U70" s="68" t="s">
        <v>70</v>
      </c>
    </row>
    <row r="71" customFormat="false" ht="12.75" hidden="false" customHeight="false" outlineLevel="0" collapsed="false">
      <c r="B71" s="105"/>
      <c r="C71" s="106" t="n">
        <f aca="false">C70+1</f>
        <v>10</v>
      </c>
      <c r="D71" s="79" t="s">
        <v>81</v>
      </c>
      <c r="E71" s="73" t="s">
        <v>73</v>
      </c>
      <c r="F71" s="76" t="s">
        <v>73</v>
      </c>
      <c r="G71" s="83" t="s">
        <v>83</v>
      </c>
      <c r="H71" s="76" t="s">
        <v>70</v>
      </c>
      <c r="I71" s="117" t="s">
        <v>55</v>
      </c>
      <c r="J71" s="76" t="s">
        <v>70</v>
      </c>
      <c r="K71" s="73"/>
      <c r="L71" s="76" t="s">
        <v>73</v>
      </c>
      <c r="M71" s="83" t="s">
        <v>85</v>
      </c>
      <c r="N71" s="76" t="s">
        <v>73</v>
      </c>
      <c r="O71" s="73"/>
      <c r="P71" s="115" t="s">
        <v>73</v>
      </c>
      <c r="Q71" s="112" t="n">
        <f aca="false">Q70+1</f>
        <v>10</v>
      </c>
      <c r="R71" s="76" t="s">
        <v>73</v>
      </c>
      <c r="S71" s="76" t="s">
        <v>73</v>
      </c>
      <c r="T71" s="76" t="s">
        <v>73</v>
      </c>
      <c r="U71" s="80" t="s">
        <v>70</v>
      </c>
    </row>
    <row r="72" customFormat="false" ht="12.75" hidden="false" customHeight="false" outlineLevel="0" collapsed="false">
      <c r="B72" s="105"/>
      <c r="C72" s="106" t="n">
        <f aca="false">C71+1</f>
        <v>11</v>
      </c>
      <c r="D72" s="21" t="s">
        <v>70</v>
      </c>
      <c r="E72" s="62" t="s">
        <v>44</v>
      </c>
      <c r="F72" s="21" t="s">
        <v>73</v>
      </c>
      <c r="G72" s="84" t="s">
        <v>84</v>
      </c>
      <c r="H72" s="21" t="s">
        <v>70</v>
      </c>
      <c r="I72" s="19"/>
      <c r="J72" s="21" t="s">
        <v>73</v>
      </c>
      <c r="K72" s="84" t="s">
        <v>82</v>
      </c>
      <c r="L72" s="21" t="s">
        <v>73</v>
      </c>
      <c r="M72" s="19"/>
      <c r="N72" s="21" t="s">
        <v>73</v>
      </c>
      <c r="O72" s="19"/>
      <c r="P72" s="113" t="s">
        <v>73</v>
      </c>
      <c r="Q72" s="116" t="n">
        <f aca="false">Q71+1</f>
        <v>11</v>
      </c>
      <c r="R72" s="21" t="s">
        <v>73</v>
      </c>
      <c r="S72" s="21" t="s">
        <v>73</v>
      </c>
      <c r="T72" s="21" t="s">
        <v>73</v>
      </c>
      <c r="U72" s="68" t="s">
        <v>70</v>
      </c>
    </row>
    <row r="73" customFormat="false" ht="12.75" hidden="false" customHeight="false" outlineLevel="0" collapsed="false">
      <c r="B73" s="105"/>
      <c r="C73" s="106" t="n">
        <f aca="false">C72+1</f>
        <v>12</v>
      </c>
      <c r="D73" s="21" t="s">
        <v>70</v>
      </c>
      <c r="E73" s="62" t="s">
        <v>47</v>
      </c>
      <c r="F73" s="21" t="s">
        <v>73</v>
      </c>
      <c r="G73" s="84" t="s">
        <v>85</v>
      </c>
      <c r="H73" s="21" t="s">
        <v>70</v>
      </c>
      <c r="I73" s="19"/>
      <c r="J73" s="21" t="s">
        <v>73</v>
      </c>
      <c r="K73" s="84" t="s">
        <v>83</v>
      </c>
      <c r="L73" s="21" t="s">
        <v>73</v>
      </c>
      <c r="M73" s="19"/>
      <c r="N73" s="21" t="s">
        <v>73</v>
      </c>
      <c r="O73" s="19"/>
      <c r="P73" s="113" t="s">
        <v>73</v>
      </c>
      <c r="Q73" s="112" t="n">
        <f aca="false">Q72+1</f>
        <v>12</v>
      </c>
      <c r="R73" s="21" t="s">
        <v>73</v>
      </c>
      <c r="S73" s="21" t="s">
        <v>73</v>
      </c>
      <c r="T73" s="21" t="s">
        <v>73</v>
      </c>
      <c r="U73" s="68" t="s">
        <v>70</v>
      </c>
    </row>
    <row r="74" customFormat="false" ht="12.75" hidden="false" customHeight="false" outlineLevel="0" collapsed="false">
      <c r="B74" s="105"/>
      <c r="C74" s="106" t="n">
        <f aca="false">C73+1</f>
        <v>13</v>
      </c>
      <c r="D74" s="21" t="s">
        <v>70</v>
      </c>
      <c r="E74" s="62" t="s">
        <v>53</v>
      </c>
      <c r="F74" s="21" t="s">
        <v>73</v>
      </c>
      <c r="G74" s="20"/>
      <c r="H74" s="21" t="s">
        <v>70</v>
      </c>
      <c r="I74" s="19"/>
      <c r="J74" s="21" t="s">
        <v>73</v>
      </c>
      <c r="K74" s="84" t="s">
        <v>84</v>
      </c>
      <c r="L74" s="21" t="s">
        <v>73</v>
      </c>
      <c r="M74" s="19"/>
      <c r="N74" s="21" t="s">
        <v>73</v>
      </c>
      <c r="O74" s="19"/>
      <c r="P74" s="113" t="s">
        <v>73</v>
      </c>
      <c r="Q74" s="112" t="n">
        <f aca="false">Q73+1</f>
        <v>13</v>
      </c>
      <c r="R74" s="21" t="s">
        <v>73</v>
      </c>
      <c r="S74" s="21" t="s">
        <v>73</v>
      </c>
      <c r="T74" s="21" t="s">
        <v>73</v>
      </c>
      <c r="U74" s="68" t="s">
        <v>70</v>
      </c>
    </row>
    <row r="75" customFormat="false" ht="12.75" hidden="false" customHeight="false" outlineLevel="0" collapsed="false">
      <c r="B75" s="105"/>
      <c r="C75" s="106" t="n">
        <f aca="false">C74+1</f>
        <v>14</v>
      </c>
      <c r="D75" s="21" t="s">
        <v>70</v>
      </c>
      <c r="E75" s="62" t="s">
        <v>55</v>
      </c>
      <c r="F75" s="21" t="s">
        <v>73</v>
      </c>
      <c r="G75" s="20"/>
      <c r="H75" s="21" t="s">
        <v>70</v>
      </c>
      <c r="I75" s="19"/>
      <c r="J75" s="21" t="s">
        <v>73</v>
      </c>
      <c r="K75" s="84" t="s">
        <v>85</v>
      </c>
      <c r="L75" s="21" t="s">
        <v>73</v>
      </c>
      <c r="M75" s="19"/>
      <c r="N75" s="21" t="s">
        <v>73</v>
      </c>
      <c r="O75" s="19"/>
      <c r="P75" s="113" t="s">
        <v>73</v>
      </c>
      <c r="Q75" s="112" t="n">
        <f aca="false">Q74+1</f>
        <v>14</v>
      </c>
      <c r="R75" s="21" t="s">
        <v>73</v>
      </c>
      <c r="S75" s="21" t="s">
        <v>73</v>
      </c>
      <c r="T75" s="21" t="s">
        <v>73</v>
      </c>
      <c r="U75" s="68" t="s">
        <v>79</v>
      </c>
    </row>
    <row r="76" customFormat="false" ht="12.75" hidden="false" customHeight="false" outlineLevel="0" collapsed="false">
      <c r="B76" s="105"/>
      <c r="C76" s="106" t="n">
        <f aca="false">C75+1</f>
        <v>15</v>
      </c>
      <c r="D76" s="79" t="s">
        <v>80</v>
      </c>
      <c r="E76" s="73" t="s">
        <v>79</v>
      </c>
      <c r="F76" s="76" t="s">
        <v>80</v>
      </c>
      <c r="G76" s="114" t="s">
        <v>79</v>
      </c>
      <c r="H76" s="76" t="s">
        <v>86</v>
      </c>
      <c r="I76" s="73" t="s">
        <v>79</v>
      </c>
      <c r="J76" s="76" t="s">
        <v>80</v>
      </c>
      <c r="K76" s="73" t="s">
        <v>79</v>
      </c>
      <c r="L76" s="76" t="s">
        <v>80</v>
      </c>
      <c r="M76" s="73" t="s">
        <v>79</v>
      </c>
      <c r="N76" s="76" t="s">
        <v>80</v>
      </c>
      <c r="O76" s="73" t="s">
        <v>79</v>
      </c>
      <c r="P76" s="115" t="s">
        <v>73</v>
      </c>
      <c r="Q76" s="112" t="n">
        <f aca="false">Q75+1</f>
        <v>15</v>
      </c>
      <c r="R76" s="76" t="s">
        <v>73</v>
      </c>
      <c r="S76" s="76" t="s">
        <v>73</v>
      </c>
      <c r="T76" s="76" t="s">
        <v>73</v>
      </c>
      <c r="U76" s="80" t="s">
        <v>79</v>
      </c>
    </row>
    <row r="77" customFormat="false" ht="12.75" hidden="false" customHeight="false" outlineLevel="0" collapsed="false">
      <c r="B77" s="105"/>
      <c r="C77" s="106" t="n">
        <f aca="false">C76+1</f>
        <v>16</v>
      </c>
      <c r="D77" s="21" t="s">
        <v>73</v>
      </c>
      <c r="E77" s="19"/>
      <c r="F77" s="21" t="s">
        <v>73</v>
      </c>
      <c r="G77" s="118"/>
      <c r="H77" s="21" t="s">
        <v>79</v>
      </c>
      <c r="I77" s="19"/>
      <c r="J77" s="21" t="s">
        <v>87</v>
      </c>
      <c r="K77" s="19" t="s">
        <v>79</v>
      </c>
      <c r="L77" s="21" t="s">
        <v>79</v>
      </c>
      <c r="M77" s="19"/>
      <c r="N77" s="21" t="s">
        <v>79</v>
      </c>
      <c r="O77" s="19"/>
      <c r="P77" s="113" t="s">
        <v>73</v>
      </c>
      <c r="Q77" s="116" t="n">
        <f aca="false">Q76+1</f>
        <v>16</v>
      </c>
      <c r="R77" s="21" t="s">
        <v>73</v>
      </c>
      <c r="S77" s="21" t="s">
        <v>73</v>
      </c>
      <c r="T77" s="21" t="s">
        <v>73</v>
      </c>
      <c r="U77" s="68" t="s">
        <v>79</v>
      </c>
    </row>
    <row r="78" customFormat="false" ht="12.75" hidden="false" customHeight="false" outlineLevel="0" collapsed="false">
      <c r="B78" s="105"/>
      <c r="C78" s="106" t="n">
        <f aca="false">C77+1</f>
        <v>17</v>
      </c>
      <c r="D78" s="21" t="s">
        <v>73</v>
      </c>
      <c r="E78" s="19"/>
      <c r="F78" s="21" t="s">
        <v>70</v>
      </c>
      <c r="G78" s="20"/>
      <c r="H78" s="21" t="s">
        <v>79</v>
      </c>
      <c r="I78" s="19"/>
      <c r="J78" s="21" t="s">
        <v>73</v>
      </c>
      <c r="K78" s="19"/>
      <c r="L78" s="21" t="s">
        <v>79</v>
      </c>
      <c r="M78" s="19"/>
      <c r="N78" s="21" t="s">
        <v>79</v>
      </c>
      <c r="O78" s="19"/>
      <c r="P78" s="113" t="s">
        <v>73</v>
      </c>
      <c r="Q78" s="112" t="n">
        <f aca="false">Q77+1</f>
        <v>17</v>
      </c>
      <c r="R78" s="21" t="s">
        <v>73</v>
      </c>
      <c r="S78" s="21" t="s">
        <v>73</v>
      </c>
      <c r="T78" s="21" t="s">
        <v>73</v>
      </c>
      <c r="U78" s="68" t="s">
        <v>79</v>
      </c>
    </row>
    <row r="79" customFormat="false" ht="12.75" hidden="false" customHeight="false" outlineLevel="0" collapsed="false">
      <c r="B79" s="105"/>
      <c r="C79" s="106" t="n">
        <f aca="false">C78+1</f>
        <v>18</v>
      </c>
      <c r="D79" s="21" t="s">
        <v>79</v>
      </c>
      <c r="E79" s="19"/>
      <c r="F79" s="21" t="s">
        <v>70</v>
      </c>
      <c r="G79" s="20"/>
      <c r="H79" s="21" t="s">
        <v>79</v>
      </c>
      <c r="I79" s="19"/>
      <c r="J79" s="21" t="s">
        <v>79</v>
      </c>
      <c r="K79" s="19"/>
      <c r="L79" s="21" t="s">
        <v>79</v>
      </c>
      <c r="M79" s="19"/>
      <c r="N79" s="21" t="s">
        <v>79</v>
      </c>
      <c r="O79" s="19"/>
      <c r="P79" s="113" t="s">
        <v>73</v>
      </c>
      <c r="Q79" s="112" t="n">
        <f aca="false">Q78+1</f>
        <v>18</v>
      </c>
      <c r="R79" s="21" t="s">
        <v>79</v>
      </c>
      <c r="S79" s="21" t="s">
        <v>79</v>
      </c>
      <c r="T79" s="21" t="s">
        <v>73</v>
      </c>
      <c r="U79" s="68" t="s">
        <v>79</v>
      </c>
    </row>
    <row r="80" customFormat="false" ht="12.75" hidden="false" customHeight="false" outlineLevel="0" collapsed="false">
      <c r="B80" s="105"/>
      <c r="C80" s="106" t="n">
        <f aca="false">C79+1</f>
        <v>19</v>
      </c>
      <c r="D80" s="21" t="s">
        <v>79</v>
      </c>
      <c r="E80" s="19"/>
      <c r="F80" s="21" t="s">
        <v>79</v>
      </c>
      <c r="G80" s="20"/>
      <c r="H80" s="21" t="s">
        <v>79</v>
      </c>
      <c r="I80" s="19"/>
      <c r="J80" s="21" t="s">
        <v>79</v>
      </c>
      <c r="K80" s="19"/>
      <c r="L80" s="21" t="s">
        <v>79</v>
      </c>
      <c r="M80" s="19"/>
      <c r="N80" s="21" t="s">
        <v>79</v>
      </c>
      <c r="O80" s="19"/>
      <c r="P80" s="113" t="s">
        <v>79</v>
      </c>
      <c r="Q80" s="112" t="n">
        <f aca="false">Q79+1</f>
        <v>19</v>
      </c>
      <c r="R80" s="21" t="s">
        <v>79</v>
      </c>
      <c r="S80" s="21" t="s">
        <v>79</v>
      </c>
      <c r="T80" s="21" t="s">
        <v>79</v>
      </c>
      <c r="U80" s="68" t="s">
        <v>79</v>
      </c>
    </row>
    <row r="81" customFormat="false" ht="13.5" hidden="false" customHeight="true" outlineLevel="0" collapsed="false">
      <c r="B81" s="105"/>
      <c r="C81" s="106" t="n">
        <f aca="false">C80+1</f>
        <v>20</v>
      </c>
      <c r="D81" s="76" t="s">
        <v>79</v>
      </c>
      <c r="E81" s="73"/>
      <c r="F81" s="76" t="s">
        <v>79</v>
      </c>
      <c r="G81" s="100"/>
      <c r="H81" s="21" t="s">
        <v>79</v>
      </c>
      <c r="I81" s="73"/>
      <c r="J81" s="76" t="s">
        <v>79</v>
      </c>
      <c r="K81" s="73"/>
      <c r="L81" s="76" t="s">
        <v>79</v>
      </c>
      <c r="M81" s="73"/>
      <c r="N81" s="76" t="s">
        <v>79</v>
      </c>
      <c r="O81" s="73"/>
      <c r="P81" s="113" t="s">
        <v>79</v>
      </c>
      <c r="Q81" s="112" t="n">
        <f aca="false">Q80+1</f>
        <v>20</v>
      </c>
      <c r="R81" s="21" t="s">
        <v>79</v>
      </c>
      <c r="S81" s="21" t="s">
        <v>79</v>
      </c>
      <c r="T81" s="21" t="s">
        <v>79</v>
      </c>
      <c r="U81" s="68" t="s">
        <v>79</v>
      </c>
    </row>
    <row r="82" customFormat="false" ht="12.75" hidden="false" customHeight="false" outlineLevel="0" collapsed="false">
      <c r="B82" s="105"/>
      <c r="C82" s="119" t="s">
        <v>88</v>
      </c>
      <c r="D82" s="120"/>
      <c r="E82" s="121" t="s">
        <v>89</v>
      </c>
      <c r="F82" s="122"/>
      <c r="G82" s="123"/>
      <c r="H82" s="122"/>
      <c r="I82" s="110"/>
      <c r="J82" s="107"/>
      <c r="K82" s="110"/>
      <c r="L82" s="107"/>
      <c r="M82" s="110"/>
      <c r="N82" s="107"/>
      <c r="O82" s="110"/>
      <c r="P82" s="120"/>
      <c r="Q82" s="91"/>
      <c r="R82" s="92"/>
      <c r="S82" s="92"/>
      <c r="T82" s="92"/>
      <c r="U82" s="93"/>
    </row>
    <row r="83" customFormat="false" ht="13.5" hidden="false" customHeight="false" outlineLevel="0" collapsed="false">
      <c r="B83" s="105"/>
      <c r="C83" s="124" t="s">
        <v>90</v>
      </c>
      <c r="D83" s="125"/>
      <c r="E83" s="126" t="s">
        <v>91</v>
      </c>
      <c r="F83" s="127"/>
      <c r="G83" s="128"/>
      <c r="H83" s="127"/>
      <c r="I83" s="129"/>
      <c r="J83" s="130"/>
      <c r="K83" s="129"/>
      <c r="L83" s="130"/>
      <c r="M83" s="129"/>
      <c r="N83" s="130"/>
      <c r="O83" s="129"/>
      <c r="P83" s="125"/>
      <c r="Q83" s="131"/>
      <c r="R83" s="132"/>
      <c r="S83" s="132"/>
      <c r="T83" s="132"/>
      <c r="U83" s="133"/>
    </row>
  </sheetData>
  <mergeCells count="21">
    <mergeCell ref="R2:U2"/>
    <mergeCell ref="P3:Q3"/>
    <mergeCell ref="P4:Q4"/>
    <mergeCell ref="R4:U4"/>
    <mergeCell ref="P5:Q5"/>
    <mergeCell ref="P6:Q6"/>
    <mergeCell ref="P7:Q7"/>
    <mergeCell ref="P8:Q8"/>
    <mergeCell ref="P9:Q9"/>
    <mergeCell ref="P10:Q10"/>
    <mergeCell ref="P11:Q11"/>
    <mergeCell ref="P12:Q12"/>
    <mergeCell ref="P13:Q13"/>
    <mergeCell ref="O14:U14"/>
    <mergeCell ref="D15:P15"/>
    <mergeCell ref="Q17:U17"/>
    <mergeCell ref="B19:B57"/>
    <mergeCell ref="C55:P55"/>
    <mergeCell ref="D58:P58"/>
    <mergeCell ref="Q60:U60"/>
    <mergeCell ref="B62:B83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30:27Z</dcterms:created>
  <dc:creator/>
  <dc:description/>
  <dc:language>en-US</dc:language>
  <cp:lastModifiedBy>User</cp:lastModifiedBy>
  <cp:lastPrinted>2009-10-04T11:57:49Z</cp:lastPrinted>
  <dcterms:modified xsi:type="dcterms:W3CDTF">2009-10-09T14:35:28Z</dcterms:modified>
  <cp:revision>0</cp:revision>
  <dc:subject/>
  <dc:title/>
</cp:coreProperties>
</file>