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layer</t>
  </si>
  <si>
    <t xml:space="preserve">Games</t>
  </si>
  <si>
    <t xml:space="preserve">Minutes</t>
  </si>
  <si>
    <t xml:space="preserve">Min/Game</t>
  </si>
  <si>
    <t xml:space="preserve">Rest/gm</t>
  </si>
  <si>
    <t xml:space="preserve">Rest/half</t>
  </si>
  <si>
    <t xml:space="preserve">Adj/re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B2" s="1" t="n">
        <v>43</v>
      </c>
      <c r="C2" s="1" t="n">
        <v>1471</v>
      </c>
      <c r="D2" s="1" t="n">
        <f aca="false">C2/B2</f>
        <v>34.2093023255814</v>
      </c>
      <c r="E2" s="1" t="n">
        <f aca="false">48-D2</f>
        <v>13.7906976744186</v>
      </c>
      <c r="F2" s="1" t="n">
        <f aca="false">E2*0.5</f>
        <v>6.8953488372093</v>
      </c>
      <c r="G2" s="1" t="n">
        <f aca="false">F2-1</f>
        <v>5.8953488372093</v>
      </c>
    </row>
    <row r="3" customFormat="false" ht="12.75" hidden="false" customHeight="false" outlineLevel="0" collapsed="false">
      <c r="B3" s="1" t="n">
        <v>63</v>
      </c>
      <c r="C3" s="1" t="n">
        <v>1930</v>
      </c>
      <c r="D3" s="1" t="n">
        <f aca="false">C3/B3</f>
        <v>30.6349206349206</v>
      </c>
      <c r="E3" s="1" t="n">
        <f aca="false">48-D3</f>
        <v>17.3650793650794</v>
      </c>
      <c r="F3" s="1" t="n">
        <f aca="false">E3*0.5</f>
        <v>8.68253968253968</v>
      </c>
      <c r="G3" s="1" t="n">
        <f aca="false">F3-1</f>
        <v>7.68253968253968</v>
      </c>
    </row>
    <row r="4" customFormat="false" ht="12.75" hidden="false" customHeight="false" outlineLevel="0" collapsed="false">
      <c r="B4" s="1" t="n">
        <v>82</v>
      </c>
      <c r="C4" s="1" t="n">
        <v>2949</v>
      </c>
      <c r="D4" s="1" t="n">
        <f aca="false">C4/B4</f>
        <v>35.9634146341463</v>
      </c>
      <c r="E4" s="1" t="n">
        <f aca="false">48-D4</f>
        <v>12.0365853658537</v>
      </c>
      <c r="F4" s="1" t="n">
        <f aca="false">E4*0.5</f>
        <v>6.01829268292683</v>
      </c>
      <c r="G4" s="1" t="n">
        <f aca="false">F4-1</f>
        <v>5.01829268292683</v>
      </c>
    </row>
    <row r="5" customFormat="false" ht="12.75" hidden="false" customHeight="false" outlineLevel="0" collapsed="false">
      <c r="B5" s="1" t="n">
        <v>53</v>
      </c>
      <c r="C5" s="1" t="n">
        <v>1894</v>
      </c>
      <c r="D5" s="1" t="n">
        <f aca="false">C5/B5</f>
        <v>35.7358490566038</v>
      </c>
      <c r="E5" s="1" t="n">
        <f aca="false">48-D5</f>
        <v>12.2641509433962</v>
      </c>
      <c r="F5" s="1" t="n">
        <f aca="false">E5*0.5</f>
        <v>6.13207547169811</v>
      </c>
      <c r="G5" s="1" t="n">
        <f aca="false">F5-1</f>
        <v>5.13207547169811</v>
      </c>
    </row>
    <row r="6" customFormat="false" ht="12.75" hidden="false" customHeight="false" outlineLevel="0" collapsed="false">
      <c r="B6" s="1" t="n">
        <v>78</v>
      </c>
      <c r="C6" s="1" t="n">
        <v>2640</v>
      </c>
      <c r="D6" s="1" t="n">
        <f aca="false">C6/B6</f>
        <v>33.8461538461539</v>
      </c>
      <c r="E6" s="1" t="n">
        <f aca="false">48-D6</f>
        <v>14.1538461538462</v>
      </c>
      <c r="F6" s="1" t="n">
        <f aca="false">E6*0.5</f>
        <v>7.07692307692308</v>
      </c>
      <c r="G6" s="1" t="n">
        <f aca="false">F6-1</f>
        <v>6.07692307692308</v>
      </c>
    </row>
    <row r="7" customFormat="false" ht="12.75" hidden="false" customHeight="false" outlineLevel="0" collapsed="false">
      <c r="B7" s="1" t="n">
        <v>71</v>
      </c>
      <c r="C7" s="1" t="n">
        <v>2346</v>
      </c>
      <c r="D7" s="1" t="n">
        <f aca="false">C7/B7</f>
        <v>33.0422535211268</v>
      </c>
      <c r="E7" s="1" t="n">
        <f aca="false">48-D7</f>
        <v>14.9577464788732</v>
      </c>
      <c r="F7" s="1" t="n">
        <f aca="false">E7*0.5</f>
        <v>7.47887323943662</v>
      </c>
      <c r="G7" s="1" t="n">
        <f aca="false">F7-1</f>
        <v>6.47887323943662</v>
      </c>
    </row>
    <row r="8" customFormat="false" ht="12.75" hidden="false" customHeight="false" outlineLevel="0" collapsed="false">
      <c r="B8" s="1" t="n">
        <v>29</v>
      </c>
      <c r="C8" s="1" t="n">
        <v>672</v>
      </c>
      <c r="D8" s="1" t="n">
        <f aca="false">C8/B8</f>
        <v>23.1724137931035</v>
      </c>
      <c r="E8" s="1" t="n">
        <f aca="false">48-D8</f>
        <v>24.8275862068966</v>
      </c>
      <c r="F8" s="1" t="n">
        <f aca="false">E8*0.5</f>
        <v>12.4137931034483</v>
      </c>
      <c r="G8" s="1" t="n">
        <f aca="false">F8-1</f>
        <v>11.4137931034483</v>
      </c>
    </row>
    <row r="9" customFormat="false" ht="12.75" hidden="false" customHeight="false" outlineLevel="0" collapsed="false">
      <c r="B9" s="1" t="n">
        <v>47</v>
      </c>
      <c r="C9" s="1" t="n">
        <v>979</v>
      </c>
      <c r="D9" s="1" t="n">
        <f aca="false">C9/B9</f>
        <v>20.8297872340426</v>
      </c>
      <c r="E9" s="1" t="n">
        <f aca="false">48-D9</f>
        <v>27.1702127659574</v>
      </c>
      <c r="F9" s="1" t="n">
        <f aca="false">E9*0.5</f>
        <v>13.5851063829787</v>
      </c>
      <c r="G9" s="1" t="n">
        <f aca="false">F9-1</f>
        <v>12.5851063829787</v>
      </c>
    </row>
    <row r="10" customFormat="false" ht="12.75" hidden="false" customHeight="false" outlineLevel="0" collapsed="false">
      <c r="B10" s="1" t="n">
        <v>67</v>
      </c>
      <c r="C10" s="1" t="n">
        <v>1367</v>
      </c>
      <c r="D10" s="1" t="n">
        <f aca="false">C10/B10</f>
        <v>20.4029850746269</v>
      </c>
      <c r="E10" s="1" t="n">
        <f aca="false">48-D10</f>
        <v>27.5970149253731</v>
      </c>
      <c r="F10" s="1" t="n">
        <f aca="false">E10*0.5</f>
        <v>13.7985074626866</v>
      </c>
      <c r="G10" s="1" t="n">
        <f aca="false">F10-1</f>
        <v>12.7985074626866</v>
      </c>
    </row>
    <row r="11" customFormat="false" ht="12.75" hidden="false" customHeight="false" outlineLevel="0" collapsed="false">
      <c r="B11" s="1" t="n">
        <v>22</v>
      </c>
      <c r="C11" s="1" t="n">
        <v>364</v>
      </c>
      <c r="D11" s="1" t="n">
        <f aca="false">C11/B11</f>
        <v>16.5454545454545</v>
      </c>
      <c r="E11" s="1" t="n">
        <f aca="false">48-D11</f>
        <v>31.4545454545455</v>
      </c>
      <c r="F11" s="1" t="n">
        <f aca="false">E11*0.5</f>
        <v>15.7272727272727</v>
      </c>
      <c r="G11" s="1" t="n">
        <f aca="false">F11-1</f>
        <v>14.7272727272727</v>
      </c>
    </row>
    <row r="12" customFormat="false" ht="12.75" hidden="false" customHeight="false" outlineLevel="0" collapsed="false">
      <c r="B12" s="1" t="n">
        <v>67</v>
      </c>
      <c r="C12" s="1" t="n">
        <v>1314</v>
      </c>
      <c r="D12" s="1" t="n">
        <f aca="false">C12/B12</f>
        <v>19.6119402985075</v>
      </c>
      <c r="E12" s="1" t="n">
        <f aca="false">48-D12</f>
        <v>28.3880597014925</v>
      </c>
      <c r="F12" s="1" t="n">
        <f aca="false">E12*0.5</f>
        <v>14.1940298507463</v>
      </c>
      <c r="G12" s="1" t="n">
        <f aca="false">F12-1</f>
        <v>13.1940298507463</v>
      </c>
    </row>
    <row r="13" customFormat="false" ht="12.75" hidden="false" customHeight="false" outlineLevel="0" collapsed="false">
      <c r="B13" s="1" t="n">
        <v>29</v>
      </c>
      <c r="C13" s="1" t="n">
        <v>539</v>
      </c>
      <c r="D13" s="1" t="n">
        <f aca="false">C13/B13</f>
        <v>18.5862068965517</v>
      </c>
      <c r="E13" s="1" t="n">
        <f aca="false">48-D13</f>
        <v>29.4137931034483</v>
      </c>
      <c r="F13" s="1" t="n">
        <f aca="false">E13*0.5</f>
        <v>14.7068965517241</v>
      </c>
      <c r="G13" s="1" t="n">
        <f aca="false">F13-1</f>
        <v>13.7068965517241</v>
      </c>
    </row>
    <row r="14" customFormat="false" ht="12.75" hidden="false" customHeight="false" outlineLevel="0" collapsed="false">
      <c r="B14" s="1" t="n">
        <v>51</v>
      </c>
      <c r="C14" s="1" t="n">
        <v>665</v>
      </c>
      <c r="D14" s="1" t="n">
        <f aca="false">C14/B14</f>
        <v>13.0392156862745</v>
      </c>
      <c r="E14" s="1" t="n">
        <f aca="false">48-D14</f>
        <v>34.9607843137255</v>
      </c>
      <c r="F14" s="1" t="n">
        <f aca="false">E14*0.5</f>
        <v>17.4803921568627</v>
      </c>
      <c r="G14" s="1" t="n">
        <f aca="false">F14-1</f>
        <v>16.4803921568627</v>
      </c>
    </row>
    <row r="15" customFormat="false" ht="12.75" hidden="false" customHeight="false" outlineLevel="0" collapsed="false">
      <c r="B15" s="1" t="n">
        <v>7</v>
      </c>
      <c r="C15" s="1" t="n">
        <v>76</v>
      </c>
      <c r="D15" s="1" t="n">
        <f aca="false">C15/B15</f>
        <v>10.8571428571429</v>
      </c>
      <c r="E15" s="1" t="n">
        <f aca="false">48-D15</f>
        <v>37.1428571428571</v>
      </c>
      <c r="F15" s="1" t="n">
        <f aca="false">E15*0.5</f>
        <v>18.5714285714286</v>
      </c>
      <c r="G15" s="1" t="n">
        <f aca="false">F15-1</f>
        <v>17.5714285714286</v>
      </c>
    </row>
    <row r="16" customFormat="false" ht="12.75" hidden="false" customHeight="false" outlineLevel="0" collapsed="false">
      <c r="B16" s="1" t="n">
        <v>16</v>
      </c>
      <c r="C16" s="1" t="n">
        <v>106</v>
      </c>
      <c r="D16" s="1" t="n">
        <f aca="false">C16/B16</f>
        <v>6.625</v>
      </c>
      <c r="E16" s="1" t="n">
        <f aca="false">48-D16</f>
        <v>41.375</v>
      </c>
      <c r="F16" s="1" t="n">
        <f aca="false">E16*0.5</f>
        <v>20.6875</v>
      </c>
      <c r="G16" s="1" t="n">
        <f aca="false">F16-1</f>
        <v>19.6875</v>
      </c>
    </row>
    <row r="17" customFormat="false" ht="12.75" hidden="false" customHeight="false" outlineLevel="0" collapsed="false">
      <c r="B17" s="1" t="n">
        <v>26</v>
      </c>
      <c r="C17" s="1" t="n">
        <v>211</v>
      </c>
      <c r="D17" s="1" t="n">
        <f aca="false">C17/B17</f>
        <v>8.11538461538462</v>
      </c>
      <c r="E17" s="1" t="n">
        <f aca="false">48-D17</f>
        <v>39.8846153846154</v>
      </c>
      <c r="F17" s="1" t="n">
        <f aca="false">E17*0.5</f>
        <v>19.9423076923077</v>
      </c>
      <c r="G17" s="1" t="n">
        <f aca="false">F17-1</f>
        <v>18.9423076923077</v>
      </c>
    </row>
    <row r="18" customFormat="false" ht="12.75" hidden="false" customHeight="false" outlineLevel="0" collapsed="false">
      <c r="B18" s="1" t="n">
        <v>5</v>
      </c>
      <c r="C18" s="1" t="n">
        <v>115</v>
      </c>
      <c r="D18" s="1" t="n">
        <f aca="false">C18/B18</f>
        <v>23</v>
      </c>
      <c r="E18" s="1" t="n">
        <f aca="false">48-D18</f>
        <v>25</v>
      </c>
      <c r="F18" s="1" t="n">
        <f aca="false">E18*0.5</f>
        <v>12.5</v>
      </c>
      <c r="G18" s="1" t="n">
        <f aca="false">F18-1</f>
        <v>11.5</v>
      </c>
    </row>
    <row r="19" customFormat="false" ht="12.75" hidden="false" customHeight="false" outlineLevel="0" collapsed="false">
      <c r="B19" s="1" t="n">
        <v>49</v>
      </c>
      <c r="C19" s="1" t="n">
        <v>1671</v>
      </c>
      <c r="D19" s="1" t="n">
        <f aca="false">C19/B19</f>
        <v>34.1020408163265</v>
      </c>
      <c r="E19" s="1" t="n">
        <f aca="false">48-D19</f>
        <v>13.8979591836735</v>
      </c>
      <c r="F19" s="1" t="n">
        <f aca="false">E19*0.5</f>
        <v>6.94897959183674</v>
      </c>
      <c r="G19" s="1" t="n">
        <f aca="false">F19-1</f>
        <v>5.94897959183674</v>
      </c>
    </row>
    <row r="20" customFormat="false" ht="12.75" hidden="false" customHeight="false" outlineLevel="0" collapsed="false">
      <c r="B20" s="1" t="n">
        <v>49</v>
      </c>
      <c r="C20" s="1" t="n">
        <v>1671</v>
      </c>
      <c r="D20" s="1" t="n">
        <f aca="false">C20/B20</f>
        <v>34.1020408163265</v>
      </c>
      <c r="E20" s="1" t="n">
        <f aca="false">48-D20</f>
        <v>13.8979591836735</v>
      </c>
      <c r="F20" s="1" t="n">
        <f aca="false">E20*0.5</f>
        <v>6.94897959183674</v>
      </c>
      <c r="G20" s="1" t="n">
        <f aca="false">F20-1</f>
        <v>5.94897959183674</v>
      </c>
    </row>
    <row r="21" customFormat="false" ht="12.75" hidden="false" customHeight="false" outlineLevel="0" collapsed="false">
      <c r="B21" s="1" t="n">
        <v>49</v>
      </c>
      <c r="C21" s="1" t="n">
        <v>1671</v>
      </c>
      <c r="D21" s="1" t="n">
        <f aca="false">C21/B21</f>
        <v>34.1020408163265</v>
      </c>
      <c r="E21" s="1" t="n">
        <f aca="false">48-D21</f>
        <v>13.8979591836735</v>
      </c>
      <c r="F21" s="1" t="n">
        <f aca="false">E21*0.5</f>
        <v>6.94897959183674</v>
      </c>
      <c r="G21" s="1" t="n">
        <f aca="false">F21-1</f>
        <v>5.94897959183674</v>
      </c>
    </row>
    <row r="22" customFormat="false" ht="12.75" hidden="false" customHeight="false" outlineLevel="0" collapsed="false">
      <c r="B22" s="1" t="n">
        <v>49</v>
      </c>
      <c r="C22" s="1" t="n">
        <v>1671</v>
      </c>
      <c r="D22" s="1" t="n">
        <f aca="false">C22/B22</f>
        <v>34.1020408163265</v>
      </c>
      <c r="E22" s="1" t="n">
        <f aca="false">48-D22</f>
        <v>13.8979591836735</v>
      </c>
      <c r="F22" s="1" t="n">
        <f aca="false">E22*0.5</f>
        <v>6.94897959183674</v>
      </c>
      <c r="G22" s="1" t="n">
        <f aca="false">F22-1</f>
        <v>5.94897959183674</v>
      </c>
    </row>
    <row r="23" customFormat="false" ht="12.75" hidden="false" customHeight="false" outlineLevel="0" collapsed="false">
      <c r="B23" s="1" t="n">
        <v>49</v>
      </c>
      <c r="C23" s="1" t="n">
        <v>1671</v>
      </c>
      <c r="D23" s="1" t="n">
        <f aca="false">C23/B23</f>
        <v>34.1020408163265</v>
      </c>
      <c r="E23" s="1" t="n">
        <f aca="false">48-D23</f>
        <v>13.8979591836735</v>
      </c>
      <c r="F23" s="1" t="n">
        <f aca="false">E23*0.5</f>
        <v>6.94897959183674</v>
      </c>
      <c r="G23" s="1" t="n">
        <f aca="false">F23-1</f>
        <v>5.94897959183674</v>
      </c>
    </row>
    <row r="24" customFormat="false" ht="12.75" hidden="false" customHeight="false" outlineLevel="0" collapsed="false">
      <c r="B24" s="1" t="n">
        <v>49</v>
      </c>
      <c r="C24" s="1" t="n">
        <v>1671</v>
      </c>
      <c r="D24" s="1" t="n">
        <f aca="false">C24/B24</f>
        <v>34.1020408163265</v>
      </c>
      <c r="E24" s="1" t="n">
        <f aca="false">48-D24</f>
        <v>13.8979591836735</v>
      </c>
      <c r="F24" s="1" t="n">
        <f aca="false">E24*0.5</f>
        <v>6.94897959183674</v>
      </c>
      <c r="G24" s="1" t="n">
        <f aca="false">F24-1</f>
        <v>5.94897959183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2:02:30Z</dcterms:created>
  <dc:creator>AMBUser</dc:creator>
  <dc:description/>
  <dc:language>en-US</dc:language>
  <cp:lastModifiedBy>Mark Dobrow</cp:lastModifiedBy>
  <dcterms:modified xsi:type="dcterms:W3CDTF">2004-01-31T17:41:12Z</dcterms:modified>
  <cp:revision>0</cp:revision>
  <dc:subject/>
  <dc:title/>
</cp:coreProperties>
</file>